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Gobierno del Estado Libre y Soberano de Quintana Roo</t>
  </si>
  <si>
    <t xml:space="preserve">Estado de Variación en la Hacienda Pública</t>
  </si>
  <si>
    <t xml:space="preserve">Del 01 de enero al 30 de septiembre del 2024</t>
  </si>
  <si>
    <t xml:space="preserve">(Cifras en Pesos)</t>
  </si>
  <si>
    <t xml:space="preserve">Concepto</t>
  </si>
  <si>
    <t xml:space="preserve">Hacienda Pública /</t>
  </si>
  <si>
    <t xml:space="preserve">Exceso o Insuficiencia en la Actualización</t>
  </si>
  <si>
    <t xml:space="preserve">Total</t>
  </si>
  <si>
    <t xml:space="preserve">Patrimonio Contribuido</t>
  </si>
  <si>
    <t xml:space="preserve">Patrimonio Generado de Ejercicios Anteriores</t>
  </si>
  <si>
    <t xml:space="preserve">Patrimonio Generado del Ejercicio</t>
  </si>
  <si>
    <t xml:space="preserve">de la Hacienda Pública / Patrimonio</t>
  </si>
  <si>
    <t xml:space="preserve">Hacienda Pública / Patrimonio Contribuido Neto a Septiembre de 2023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a Septiembre de 2023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a Septiembre de 2023</t>
  </si>
  <si>
    <t xml:space="preserve">Resultado por Posición Monetaria</t>
  </si>
  <si>
    <t xml:space="preserve">Resultado por Tenencia de Activos no Monetarios</t>
  </si>
  <si>
    <t xml:space="preserve">Hacienda Pública / Patrimonio Neto Final a Septiembre de 2023</t>
  </si>
  <si>
    <t xml:space="preserve">Cambios en la Hacienda Pública / Patrimonio Contribuido Neto a Septiembre de 2024</t>
  </si>
  <si>
    <t xml:space="preserve">Variaciones de la Hacienda Pública / Patrimonio Generado Neto a Septiembre de 2024</t>
  </si>
  <si>
    <t xml:space="preserve">Cambios en el Exceso o Insuficiencia en la Actualización de la Hacienda Pública / Patrimonio Neto a Septiembre de 2024</t>
  </si>
  <si>
    <t xml:space="preserve">Hacienda Pública / Patrimonio Neto Final a Septiembre de 2024</t>
  </si>
  <si>
    <t xml:space="preserve">BAJO PROTESTA DE DECIR VERDAD DECLARAMOS QUE LOS ESTADOS FINANCIEROS Y SUS NOTAS SON RAZONABLEMENTE CORRECTOS Y SON RESPONSABILIDAD DEL EMISOR.</t>
  </si>
  <si>
    <t xml:space="preserve">LA SECRETARIA DE FINANZAS Y PLANEACIÓN</t>
  </si>
  <si>
    <t xml:space="preserve">EL TESORERO GENERAL DEL ESTADO</t>
  </si>
  <si>
    <t xml:space="preserve">EL DIRECTOR DE CONTABILIDAD GUBERNAMENTAL</t>
  </si>
  <si>
    <t xml:space="preserve">_________________________________</t>
  </si>
  <si>
    <t xml:space="preserve">LIC. MARTHA PARROQUÍN PÉREZ</t>
  </si>
  <si>
    <t xml:space="preserve">LIC. JOSÉ CUAUHTÉMOC IRABURO ZÁRATE</t>
  </si>
  <si>
    <t xml:space="preserve">MTRO. EVELIO SOSA BATÚ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62360</xdr:rowOff>
    </xdr:from>
    <xdr:to>
      <xdr:col>0</xdr:col>
      <xdr:colOff>887040</xdr:colOff>
      <xdr:row>3</xdr:row>
      <xdr:rowOff>133920</xdr:rowOff>
    </xdr:to>
    <xdr:pic>
      <xdr:nvPicPr>
        <xdr:cNvPr id="0" name="5 Imagen" descr=""/>
        <xdr:cNvPicPr/>
      </xdr:nvPicPr>
      <xdr:blipFill>
        <a:blip r:embed="rId1"/>
        <a:srcRect l="0" t="0" r="19846" b="7834"/>
        <a:stretch/>
      </xdr:blipFill>
      <xdr:spPr>
        <a:xfrm>
          <a:off x="140400" y="162360"/>
          <a:ext cx="74664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7880</xdr:colOff>
      <xdr:row>0</xdr:row>
      <xdr:rowOff>95040</xdr:rowOff>
    </xdr:from>
    <xdr:to>
      <xdr:col>11</xdr:col>
      <xdr:colOff>184320</xdr:colOff>
      <xdr:row>3</xdr:row>
      <xdr:rowOff>162360</xdr:rowOff>
    </xdr:to>
    <xdr:pic>
      <xdr:nvPicPr>
        <xdr:cNvPr id="1" name="6 Imagen" descr=""/>
        <xdr:cNvPicPr/>
      </xdr:nvPicPr>
      <xdr:blipFill>
        <a:blip r:embed="rId2"/>
        <a:srcRect l="0" t="0" r="8793" b="0"/>
        <a:stretch/>
      </xdr:blipFill>
      <xdr:spPr>
        <a:xfrm>
          <a:off x="13183200" y="95040"/>
          <a:ext cx="112788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21.99"/>
    <col collapsed="false" customWidth="true" hidden="false" outlineLevel="0" max="6" min="6" style="0" width="17.42"/>
    <col collapsed="false" customWidth="true" hidden="false" outlineLevel="0" max="8" min="7" style="0" width="16.56"/>
    <col collapsed="false" customWidth="true" hidden="false" outlineLevel="0" max="10" min="9" style="0" width="19.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.6" hidden="false" customHeight="true" outlineLevel="0" collapsed="false">
      <c r="A6" s="2" t="s">
        <v>4</v>
      </c>
      <c r="B6" s="2"/>
      <c r="C6" s="3" t="s">
        <v>5</v>
      </c>
      <c r="D6" s="3"/>
      <c r="E6" s="3" t="s">
        <v>5</v>
      </c>
      <c r="F6" s="3"/>
      <c r="G6" s="3" t="s">
        <v>5</v>
      </c>
      <c r="H6" s="3"/>
      <c r="I6" s="3" t="s">
        <v>6</v>
      </c>
      <c r="J6" s="3"/>
      <c r="K6" s="4" t="s">
        <v>7</v>
      </c>
      <c r="L6" s="4"/>
    </row>
    <row r="7" customFormat="false" ht="27" hidden="false" customHeight="true" outlineLevel="0" collapsed="false">
      <c r="A7" s="2"/>
      <c r="B7" s="2"/>
      <c r="C7" s="5" t="s">
        <v>8</v>
      </c>
      <c r="D7" s="5"/>
      <c r="E7" s="5" t="s">
        <v>9</v>
      </c>
      <c r="F7" s="5"/>
      <c r="G7" s="5" t="s">
        <v>10</v>
      </c>
      <c r="H7" s="5"/>
      <c r="I7" s="5" t="s">
        <v>11</v>
      </c>
      <c r="J7" s="5"/>
      <c r="K7" s="4"/>
      <c r="L7" s="4"/>
    </row>
    <row r="8" customFormat="false" ht="15" hidden="false" customHeight="true" outlineLevel="0" collapsed="false">
      <c r="A8" s="6" t="s">
        <v>12</v>
      </c>
      <c r="B8" s="6"/>
      <c r="C8" s="7" t="str">
        <f aca="false">TEXT(0,"0.00")</f>
        <v>0.00</v>
      </c>
      <c r="D8" s="7"/>
      <c r="E8" s="7" t="str">
        <f aca="false">TEXT(0,"0.00")</f>
        <v>0.00</v>
      </c>
      <c r="F8" s="7"/>
      <c r="G8" s="7" t="str">
        <f aca="false">TEXT(0,"0.00")</f>
        <v>0.00</v>
      </c>
      <c r="H8" s="7"/>
      <c r="I8" s="7" t="str">
        <f aca="false">TEXT(0,"0.00")</f>
        <v>0.00</v>
      </c>
      <c r="J8" s="7"/>
      <c r="K8" s="8" t="str">
        <f aca="false">TEXT(0,"0.00")</f>
        <v>0.00</v>
      </c>
      <c r="L8" s="8"/>
    </row>
    <row r="9" customFormat="false" ht="15" hidden="false" customHeight="true" outlineLevel="0" collapsed="false">
      <c r="A9" s="9" t="s">
        <v>13</v>
      </c>
      <c r="B9" s="9"/>
      <c r="C9" s="10" t="str">
        <f aca="false">TEXT(0,"0.00")</f>
        <v>0.00</v>
      </c>
      <c r="D9" s="10"/>
      <c r="E9" s="10" t="str">
        <f aca="false">TEXT(0,"0.00")</f>
        <v>0.00</v>
      </c>
      <c r="F9" s="10"/>
      <c r="G9" s="10" t="str">
        <f aca="false">TEXT(0,"0.00")</f>
        <v>0.00</v>
      </c>
      <c r="H9" s="10"/>
      <c r="I9" s="10" t="str">
        <f aca="false">TEXT(0,"0.00")</f>
        <v>0.00</v>
      </c>
      <c r="J9" s="10"/>
      <c r="K9" s="11" t="str">
        <f aca="false">TEXT(0,"0.00")</f>
        <v>0.00</v>
      </c>
      <c r="L9" s="11"/>
    </row>
    <row r="10" customFormat="false" ht="15" hidden="false" customHeight="true" outlineLevel="0" collapsed="false">
      <c r="A10" s="9" t="s">
        <v>14</v>
      </c>
      <c r="B10" s="9"/>
      <c r="C10" s="10" t="str">
        <f aca="false">TEXT(0,"0.00")</f>
        <v>0.00</v>
      </c>
      <c r="D10" s="10"/>
      <c r="E10" s="10" t="str">
        <f aca="false">TEXT(0,"0.00")</f>
        <v>0.00</v>
      </c>
      <c r="F10" s="10"/>
      <c r="G10" s="10" t="str">
        <f aca="false">TEXT(0,"0.00")</f>
        <v>0.00</v>
      </c>
      <c r="H10" s="10"/>
      <c r="I10" s="10" t="str">
        <f aca="false">TEXT(0,"0.00")</f>
        <v>0.00</v>
      </c>
      <c r="J10" s="10"/>
      <c r="K10" s="11" t="str">
        <f aca="false">TEXT(0,"0.00")</f>
        <v>0.00</v>
      </c>
      <c r="L10" s="11"/>
    </row>
    <row r="11" customFormat="false" ht="15" hidden="false" customHeight="true" outlineLevel="0" collapsed="false">
      <c r="A11" s="9" t="s">
        <v>15</v>
      </c>
      <c r="B11" s="9"/>
      <c r="C11" s="10" t="str">
        <f aca="false">TEXT(0,"0.00")</f>
        <v>0.00</v>
      </c>
      <c r="D11" s="10"/>
      <c r="E11" s="10" t="str">
        <f aca="false">TEXT(0,"0.00")</f>
        <v>0.00</v>
      </c>
      <c r="F11" s="10"/>
      <c r="G11" s="10" t="str">
        <f aca="false">TEXT(0,"0.00")</f>
        <v>0.00</v>
      </c>
      <c r="H11" s="10"/>
      <c r="I11" s="10" t="str">
        <f aca="false">TEXT(0,"0.00")</f>
        <v>0.00</v>
      </c>
      <c r="J11" s="10"/>
      <c r="K11" s="11" t="str">
        <f aca="false">TEXT(0,"0.00")</f>
        <v>0.00</v>
      </c>
      <c r="L11" s="11"/>
    </row>
    <row r="12" customFormat="false" ht="15" hidden="false" customHeight="true" outlineLevel="0" collapsed="false">
      <c r="A12" s="12" t="s">
        <v>16</v>
      </c>
      <c r="B12" s="12"/>
      <c r="C12" s="13" t="str">
        <f aca="false">TEXT(0,"0.00")</f>
        <v>0.00</v>
      </c>
      <c r="D12" s="13"/>
      <c r="E12" s="14" t="n">
        <v>-19208324911.8</v>
      </c>
      <c r="F12" s="14"/>
      <c r="G12" s="14" t="n">
        <v>6717161387.62</v>
      </c>
      <c r="H12" s="14"/>
      <c r="I12" s="13" t="str">
        <f aca="false">TEXT(0,"0.00")</f>
        <v>0.00</v>
      </c>
      <c r="J12" s="13"/>
      <c r="K12" s="15" t="n">
        <v>-12491163524.18</v>
      </c>
      <c r="L12" s="15"/>
    </row>
    <row r="13" customFormat="false" ht="15" hidden="false" customHeight="true" outlineLevel="0" collapsed="false">
      <c r="A13" s="9" t="s">
        <v>17</v>
      </c>
      <c r="B13" s="9"/>
      <c r="C13" s="10" t="str">
        <f aca="false">TEXT(0,"0.00")</f>
        <v>0.00</v>
      </c>
      <c r="D13" s="10"/>
      <c r="E13" s="10" t="str">
        <f aca="false">TEXT(0,"0.00")</f>
        <v>0.00</v>
      </c>
      <c r="F13" s="10"/>
      <c r="G13" s="16" t="n">
        <v>6717161387.62</v>
      </c>
      <c r="H13" s="16"/>
      <c r="I13" s="10" t="str">
        <f aca="false">TEXT(0,"0.00")</f>
        <v>0.00</v>
      </c>
      <c r="J13" s="10"/>
      <c r="K13" s="17" t="n">
        <v>6717161387.62</v>
      </c>
      <c r="L13" s="17"/>
    </row>
    <row r="14" customFormat="false" ht="15" hidden="false" customHeight="true" outlineLevel="0" collapsed="false">
      <c r="A14" s="9" t="s">
        <v>18</v>
      </c>
      <c r="B14" s="9"/>
      <c r="C14" s="10" t="str">
        <f aca="false">TEXT(0,"0.00")</f>
        <v>0.00</v>
      </c>
      <c r="D14" s="10"/>
      <c r="E14" s="16" t="n">
        <v>-19900047921.03</v>
      </c>
      <c r="F14" s="16"/>
      <c r="G14" s="10" t="str">
        <f aca="false">TEXT(0,"0.00")</f>
        <v>0.00</v>
      </c>
      <c r="H14" s="10"/>
      <c r="I14" s="10" t="str">
        <f aca="false">TEXT(0,"0.00")</f>
        <v>0.00</v>
      </c>
      <c r="J14" s="10"/>
      <c r="K14" s="17" t="n">
        <v>-19900047921.03</v>
      </c>
      <c r="L14" s="17"/>
    </row>
    <row r="15" customFormat="false" ht="15" hidden="false" customHeight="true" outlineLevel="0" collapsed="false">
      <c r="A15" s="9" t="s">
        <v>19</v>
      </c>
      <c r="B15" s="9"/>
      <c r="C15" s="10" t="str">
        <f aca="false">TEXT(0,"0.00")</f>
        <v>0.00</v>
      </c>
      <c r="D15" s="10"/>
      <c r="E15" s="16" t="n">
        <v>108084690.91</v>
      </c>
      <c r="F15" s="16"/>
      <c r="G15" s="10" t="str">
        <f aca="false">TEXT(0,"0.00")</f>
        <v>0.00</v>
      </c>
      <c r="H15" s="10"/>
      <c r="I15" s="10" t="str">
        <f aca="false">TEXT(0,"0.00")</f>
        <v>0.00</v>
      </c>
      <c r="J15" s="10"/>
      <c r="K15" s="17" t="n">
        <v>108084690.91</v>
      </c>
      <c r="L15" s="17"/>
    </row>
    <row r="16" customFormat="false" ht="15" hidden="false" customHeight="true" outlineLevel="0" collapsed="false">
      <c r="A16" s="9" t="s">
        <v>20</v>
      </c>
      <c r="B16" s="9"/>
      <c r="C16" s="10" t="str">
        <f aca="false">TEXT(0,"0.00")</f>
        <v>0.00</v>
      </c>
      <c r="D16" s="10"/>
      <c r="E16" s="10" t="str">
        <f aca="false">TEXT(0,"0.00")</f>
        <v>0.00</v>
      </c>
      <c r="F16" s="10"/>
      <c r="G16" s="10" t="str">
        <f aca="false">TEXT(0,"0.00")</f>
        <v>0.00</v>
      </c>
      <c r="H16" s="10"/>
      <c r="I16" s="10" t="str">
        <f aca="false">TEXT(0,"0.00")</f>
        <v>0.00</v>
      </c>
      <c r="J16" s="10"/>
      <c r="K16" s="11" t="str">
        <f aca="false">TEXT(0,"0.00")</f>
        <v>0.00</v>
      </c>
      <c r="L16" s="11"/>
    </row>
    <row r="17" customFormat="false" ht="15" hidden="false" customHeight="true" outlineLevel="0" collapsed="false">
      <c r="A17" s="9" t="s">
        <v>21</v>
      </c>
      <c r="B17" s="9"/>
      <c r="C17" s="10" t="str">
        <f aca="false">TEXT(0,"0.00")</f>
        <v>0.00</v>
      </c>
      <c r="D17" s="10"/>
      <c r="E17" s="16" t="n">
        <v>583638318.32</v>
      </c>
      <c r="F17" s="16"/>
      <c r="G17" s="10" t="str">
        <f aca="false">TEXT(0,"0.00")</f>
        <v>0.00</v>
      </c>
      <c r="H17" s="10"/>
      <c r="I17" s="10" t="str">
        <f aca="false">TEXT(0,"0.00")</f>
        <v>0.00</v>
      </c>
      <c r="J17" s="10"/>
      <c r="K17" s="17" t="n">
        <v>583638318.32</v>
      </c>
      <c r="L17" s="17"/>
    </row>
    <row r="18" customFormat="false" ht="15" hidden="false" customHeight="true" outlineLevel="0" collapsed="false">
      <c r="A18" s="18"/>
      <c r="B18" s="18"/>
      <c r="C18" s="19"/>
      <c r="D18" s="19"/>
      <c r="E18" s="19"/>
      <c r="F18" s="19"/>
      <c r="G18" s="19"/>
      <c r="H18" s="19"/>
      <c r="I18" s="19"/>
      <c r="J18" s="19"/>
      <c r="K18" s="20"/>
      <c r="L18" s="20"/>
    </row>
    <row r="19" customFormat="false" ht="27.6" hidden="false" customHeight="true" outlineLevel="0" collapsed="false">
      <c r="A19" s="12" t="s">
        <v>22</v>
      </c>
      <c r="B19" s="12"/>
      <c r="C19" s="13" t="str">
        <f aca="false">TEXT(0,"0.00")</f>
        <v>0.00</v>
      </c>
      <c r="D19" s="13"/>
      <c r="E19" s="13" t="str">
        <f aca="false">TEXT(0,"0.00")</f>
        <v>0.00</v>
      </c>
      <c r="F19" s="13"/>
      <c r="G19" s="13" t="str">
        <f aca="false">TEXT(0,"0.00")</f>
        <v>0.00</v>
      </c>
      <c r="H19" s="13"/>
      <c r="I19" s="13" t="str">
        <f aca="false">TEXT(0,"0.00")</f>
        <v>0.00</v>
      </c>
      <c r="J19" s="13"/>
      <c r="K19" s="21" t="str">
        <f aca="false">TEXT(0,"0.00")</f>
        <v>0.00</v>
      </c>
      <c r="L19" s="21"/>
    </row>
    <row r="20" customFormat="false" ht="15" hidden="false" customHeight="true" outlineLevel="0" collapsed="false">
      <c r="A20" s="9" t="s">
        <v>23</v>
      </c>
      <c r="B20" s="9"/>
      <c r="C20" s="10" t="str">
        <f aca="false">TEXT(0,"0.00")</f>
        <v>0.00</v>
      </c>
      <c r="D20" s="10"/>
      <c r="E20" s="10" t="str">
        <f aca="false">TEXT(0,"0.00")</f>
        <v>0.00</v>
      </c>
      <c r="F20" s="10"/>
      <c r="G20" s="10" t="str">
        <f aca="false">TEXT(0,"0.00")</f>
        <v>0.00</v>
      </c>
      <c r="H20" s="10"/>
      <c r="I20" s="10" t="str">
        <f aca="false">TEXT(0,"0.00")</f>
        <v>0.00</v>
      </c>
      <c r="J20" s="10"/>
      <c r="K20" s="11" t="str">
        <f aca="false">TEXT(0,"0.00")</f>
        <v>0.00</v>
      </c>
      <c r="L20" s="11"/>
    </row>
    <row r="21" customFormat="false" ht="15" hidden="false" customHeight="true" outlineLevel="0" collapsed="false">
      <c r="A21" s="9" t="s">
        <v>24</v>
      </c>
      <c r="B21" s="9"/>
      <c r="C21" s="10" t="str">
        <f aca="false">TEXT(0,"0.00")</f>
        <v>0.00</v>
      </c>
      <c r="D21" s="10"/>
      <c r="E21" s="10" t="str">
        <f aca="false">TEXT(0,"0.00")</f>
        <v>0.00</v>
      </c>
      <c r="F21" s="10"/>
      <c r="G21" s="10" t="str">
        <f aca="false">TEXT(0,"0.00")</f>
        <v>0.00</v>
      </c>
      <c r="H21" s="10"/>
      <c r="I21" s="10" t="str">
        <f aca="false">TEXT(0,"0.00")</f>
        <v>0.00</v>
      </c>
      <c r="J21" s="10"/>
      <c r="K21" s="11" t="str">
        <f aca="false">TEXT(0,"0.00")</f>
        <v>0.00</v>
      </c>
      <c r="L21" s="11"/>
    </row>
    <row r="22" customFormat="false" ht="15" hidden="false" customHeight="true" outlineLevel="0" collapsed="false">
      <c r="A22" s="18"/>
      <c r="B22" s="18"/>
      <c r="C22" s="19"/>
      <c r="D22" s="19"/>
      <c r="E22" s="19"/>
      <c r="F22" s="19"/>
      <c r="G22" s="19"/>
      <c r="H22" s="19"/>
      <c r="I22" s="19"/>
      <c r="J22" s="19"/>
      <c r="K22" s="20"/>
      <c r="L22" s="20"/>
    </row>
    <row r="23" customFormat="false" ht="15" hidden="false" customHeight="true" outlineLevel="0" collapsed="false">
      <c r="A23" s="12" t="s">
        <v>25</v>
      </c>
      <c r="B23" s="12"/>
      <c r="C23" s="13" t="str">
        <f aca="false">TEXT(0,"0.00")</f>
        <v>0.00</v>
      </c>
      <c r="D23" s="13"/>
      <c r="E23" s="14" t="n">
        <v>-19208324911.8</v>
      </c>
      <c r="F23" s="14"/>
      <c r="G23" s="14" t="n">
        <v>6717161387.62</v>
      </c>
      <c r="H23" s="14"/>
      <c r="I23" s="13" t="str">
        <f aca="false">TEXT(0,"0.00")</f>
        <v>0.00</v>
      </c>
      <c r="J23" s="13"/>
      <c r="K23" s="15" t="n">
        <v>-12491163524.18</v>
      </c>
      <c r="L23" s="15"/>
    </row>
    <row r="24" customFormat="false" ht="15" hidden="false" customHeight="true" outlineLevel="0" collapsed="false">
      <c r="A24" s="18"/>
      <c r="B24" s="18"/>
      <c r="C24" s="19"/>
      <c r="D24" s="19"/>
      <c r="E24" s="19"/>
      <c r="F24" s="19"/>
      <c r="G24" s="19"/>
      <c r="H24" s="19"/>
      <c r="I24" s="19"/>
      <c r="J24" s="19"/>
      <c r="K24" s="20"/>
      <c r="L24" s="20"/>
    </row>
    <row r="25" customFormat="false" ht="27.6" hidden="false" customHeight="true" outlineLevel="0" collapsed="false">
      <c r="A25" s="12" t="s">
        <v>26</v>
      </c>
      <c r="B25" s="12"/>
      <c r="C25" s="14" t="n">
        <v>4076195.92</v>
      </c>
      <c r="D25" s="14"/>
      <c r="E25" s="13" t="str">
        <f aca="false">TEXT(0,"0.00")</f>
        <v>0.00</v>
      </c>
      <c r="F25" s="13"/>
      <c r="G25" s="13" t="str">
        <f aca="false">TEXT(0,"0.00")</f>
        <v>0.00</v>
      </c>
      <c r="H25" s="13"/>
      <c r="I25" s="13" t="str">
        <f aca="false">TEXT(0,"0.00")</f>
        <v>0.00</v>
      </c>
      <c r="J25" s="13"/>
      <c r="K25" s="15" t="n">
        <v>4076195.92</v>
      </c>
      <c r="L25" s="15"/>
    </row>
    <row r="26" customFormat="false" ht="15" hidden="false" customHeight="true" outlineLevel="0" collapsed="false">
      <c r="A26" s="9" t="s">
        <v>13</v>
      </c>
      <c r="B26" s="9"/>
      <c r="C26" s="10" t="str">
        <f aca="false">TEXT(0,"0.00")</f>
        <v>0.00</v>
      </c>
      <c r="D26" s="10"/>
      <c r="E26" s="10" t="str">
        <f aca="false">TEXT(0,"0.00")</f>
        <v>0.00</v>
      </c>
      <c r="F26" s="10"/>
      <c r="G26" s="10" t="str">
        <f aca="false">TEXT(0,"0.00")</f>
        <v>0.00</v>
      </c>
      <c r="H26" s="10"/>
      <c r="I26" s="10" t="str">
        <f aca="false">TEXT(0,"0.00")</f>
        <v>0.00</v>
      </c>
      <c r="J26" s="10"/>
      <c r="K26" s="11" t="str">
        <f aca="false">TEXT(0,"0.00")</f>
        <v>0.00</v>
      </c>
      <c r="L26" s="11"/>
    </row>
    <row r="27" customFormat="false" ht="15" hidden="false" customHeight="true" outlineLevel="0" collapsed="false">
      <c r="A27" s="9" t="s">
        <v>14</v>
      </c>
      <c r="B27" s="9"/>
      <c r="C27" s="16" t="n">
        <v>4076195.92</v>
      </c>
      <c r="D27" s="16"/>
      <c r="E27" s="10" t="str">
        <f aca="false">TEXT(0,"0.00")</f>
        <v>0.00</v>
      </c>
      <c r="F27" s="10"/>
      <c r="G27" s="10" t="str">
        <f aca="false">TEXT(0,"0.00")</f>
        <v>0.00</v>
      </c>
      <c r="H27" s="10"/>
      <c r="I27" s="10" t="str">
        <f aca="false">TEXT(0,"0.00")</f>
        <v>0.00</v>
      </c>
      <c r="J27" s="10"/>
      <c r="K27" s="17" t="n">
        <v>4076195.92</v>
      </c>
      <c r="L27" s="17"/>
    </row>
    <row r="28" customFormat="false" ht="15" hidden="false" customHeight="true" outlineLevel="0" collapsed="false">
      <c r="A28" s="9" t="s">
        <v>15</v>
      </c>
      <c r="B28" s="9"/>
      <c r="C28" s="10" t="str">
        <f aca="false">TEXT(0,"0.00")</f>
        <v>0.00</v>
      </c>
      <c r="D28" s="10"/>
      <c r="E28" s="10" t="str">
        <f aca="false">TEXT(0,"0.00")</f>
        <v>0.00</v>
      </c>
      <c r="F28" s="10"/>
      <c r="G28" s="10" t="str">
        <f aca="false">TEXT(0,"0.00")</f>
        <v>0.00</v>
      </c>
      <c r="H28" s="10"/>
      <c r="I28" s="10" t="str">
        <f aca="false">TEXT(0,"0.00")</f>
        <v>0.00</v>
      </c>
      <c r="J28" s="10"/>
      <c r="K28" s="11" t="str">
        <f aca="false">TEXT(0,"0.00")</f>
        <v>0.00</v>
      </c>
      <c r="L28" s="11"/>
    </row>
    <row r="29" customFormat="false" ht="27.6" hidden="false" customHeight="true" outlineLevel="0" collapsed="false">
      <c r="A29" s="12" t="s">
        <v>27</v>
      </c>
      <c r="B29" s="12"/>
      <c r="C29" s="13" t="str">
        <f aca="false">TEXT(0,"0.00")</f>
        <v>0.00</v>
      </c>
      <c r="D29" s="13"/>
      <c r="E29" s="14" t="n">
        <v>5294918194.6</v>
      </c>
      <c r="F29" s="14"/>
      <c r="G29" s="14" t="n">
        <v>-2453764846.05</v>
      </c>
      <c r="H29" s="14"/>
      <c r="I29" s="13" t="str">
        <f aca="false">TEXT(0,"0.00")</f>
        <v>0.00</v>
      </c>
      <c r="J29" s="13"/>
      <c r="K29" s="15" t="n">
        <v>2841153348.55</v>
      </c>
      <c r="L29" s="15"/>
    </row>
    <row r="30" customFormat="false" ht="15" hidden="false" customHeight="true" outlineLevel="0" collapsed="false">
      <c r="A30" s="9" t="s">
        <v>17</v>
      </c>
      <c r="B30" s="9"/>
      <c r="C30" s="10" t="str">
        <f aca="false">TEXT(0,"0.00")</f>
        <v>0.00</v>
      </c>
      <c r="D30" s="10"/>
      <c r="E30" s="10" t="str">
        <f aca="false">TEXT(0,"0.00")</f>
        <v>0.00</v>
      </c>
      <c r="F30" s="10"/>
      <c r="G30" s="16" t="n">
        <v>4213396541.57</v>
      </c>
      <c r="H30" s="16"/>
      <c r="I30" s="10" t="str">
        <f aca="false">TEXT(0,"0.00")</f>
        <v>0.00</v>
      </c>
      <c r="J30" s="10"/>
      <c r="K30" s="17" t="n">
        <v>4213396541.57</v>
      </c>
      <c r="L30" s="17"/>
    </row>
    <row r="31" customFormat="false" ht="15" hidden="false" customHeight="true" outlineLevel="0" collapsed="false">
      <c r="A31" s="9" t="s">
        <v>18</v>
      </c>
      <c r="B31" s="9"/>
      <c r="C31" s="10" t="str">
        <f aca="false">TEXT(0,"0.00")</f>
        <v>0.00</v>
      </c>
      <c r="D31" s="10"/>
      <c r="E31" s="16" t="n">
        <v>5294918194.6</v>
      </c>
      <c r="F31" s="16"/>
      <c r="G31" s="16" t="n">
        <v>-6717161387.62</v>
      </c>
      <c r="H31" s="16"/>
      <c r="I31" s="10" t="str">
        <f aca="false">TEXT(0,"0.00")</f>
        <v>0.00</v>
      </c>
      <c r="J31" s="10"/>
      <c r="K31" s="17" t="n">
        <v>-1422243193.02</v>
      </c>
      <c r="L31" s="17"/>
    </row>
    <row r="32" customFormat="false" ht="15" hidden="false" customHeight="true" outlineLevel="0" collapsed="false">
      <c r="A32" s="9" t="s">
        <v>19</v>
      </c>
      <c r="B32" s="9"/>
      <c r="C32" s="10" t="str">
        <f aca="false">TEXT(0,"0.00")</f>
        <v>0.00</v>
      </c>
      <c r="D32" s="10"/>
      <c r="E32" s="10" t="str">
        <f aca="false">TEXT(0,"0.00")</f>
        <v>0.00</v>
      </c>
      <c r="F32" s="10"/>
      <c r="G32" s="10" t="str">
        <f aca="false">TEXT(0,"0.00")</f>
        <v>0.00</v>
      </c>
      <c r="H32" s="10"/>
      <c r="I32" s="10" t="str">
        <f aca="false">TEXT(0,"0.00")</f>
        <v>0.00</v>
      </c>
      <c r="J32" s="10"/>
      <c r="K32" s="11" t="str">
        <f aca="false">TEXT(0,"0.00")</f>
        <v>0.00</v>
      </c>
      <c r="L32" s="11"/>
    </row>
    <row r="33" customFormat="false" ht="15" hidden="false" customHeight="true" outlineLevel="0" collapsed="false">
      <c r="A33" s="9" t="s">
        <v>20</v>
      </c>
      <c r="B33" s="9"/>
      <c r="C33" s="10" t="str">
        <f aca="false">TEXT(0,"0.00")</f>
        <v>0.00</v>
      </c>
      <c r="D33" s="10"/>
      <c r="E33" s="10" t="str">
        <f aca="false">TEXT(0,"0.00")</f>
        <v>0.00</v>
      </c>
      <c r="F33" s="10"/>
      <c r="G33" s="10" t="str">
        <f aca="false">TEXT(0,"0.00")</f>
        <v>0.00</v>
      </c>
      <c r="H33" s="10"/>
      <c r="I33" s="10" t="str">
        <f aca="false">TEXT(0,"0.00")</f>
        <v>0.00</v>
      </c>
      <c r="J33" s="10"/>
      <c r="K33" s="11" t="str">
        <f aca="false">TEXT(0,"0.00")</f>
        <v>0.00</v>
      </c>
      <c r="L33" s="11"/>
    </row>
    <row r="34" customFormat="false" ht="15" hidden="false" customHeight="true" outlineLevel="0" collapsed="false">
      <c r="A34" s="9" t="s">
        <v>21</v>
      </c>
      <c r="B34" s="9"/>
      <c r="C34" s="10" t="str">
        <f aca="false">TEXT(0,"0.00")</f>
        <v>0.00</v>
      </c>
      <c r="D34" s="10"/>
      <c r="E34" s="10" t="str">
        <f aca="false">TEXT(0,"0.00")</f>
        <v>0.00</v>
      </c>
      <c r="F34" s="10"/>
      <c r="G34" s="16" t="n">
        <v>50000000</v>
      </c>
      <c r="H34" s="16"/>
      <c r="I34" s="10" t="str">
        <f aca="false">TEXT(0,"0.00")</f>
        <v>0.00</v>
      </c>
      <c r="J34" s="10"/>
      <c r="K34" s="17" t="n">
        <v>50000000</v>
      </c>
      <c r="L34" s="17"/>
    </row>
    <row r="35" customFormat="false" ht="27.6" hidden="false" customHeight="true" outlineLevel="0" collapsed="false">
      <c r="A35" s="12" t="s">
        <v>28</v>
      </c>
      <c r="B35" s="12"/>
      <c r="C35" s="13" t="str">
        <f aca="false">TEXT(0,"0.00")</f>
        <v>0.00</v>
      </c>
      <c r="D35" s="13"/>
      <c r="E35" s="13" t="str">
        <f aca="false">TEXT(0,"0.00")</f>
        <v>0.00</v>
      </c>
      <c r="F35" s="13"/>
      <c r="G35" s="13" t="str">
        <f aca="false">TEXT(0,"0.00")</f>
        <v>0.00</v>
      </c>
      <c r="H35" s="13"/>
      <c r="I35" s="13" t="str">
        <f aca="false">TEXT(0,"0.00")</f>
        <v>0.00</v>
      </c>
      <c r="J35" s="13"/>
      <c r="K35" s="21" t="str">
        <f aca="false">TEXT(0,"0.00")</f>
        <v>0.00</v>
      </c>
      <c r="L35" s="21"/>
    </row>
    <row r="36" customFormat="false" ht="15" hidden="false" customHeight="true" outlineLevel="0" collapsed="false">
      <c r="A36" s="9" t="s">
        <v>23</v>
      </c>
      <c r="B36" s="9"/>
      <c r="C36" s="10" t="str">
        <f aca="false">TEXT(0,"0.00")</f>
        <v>0.00</v>
      </c>
      <c r="D36" s="10"/>
      <c r="E36" s="10" t="str">
        <f aca="false">TEXT(0,"0.00")</f>
        <v>0.00</v>
      </c>
      <c r="F36" s="10"/>
      <c r="G36" s="10" t="str">
        <f aca="false">TEXT(0,"0.00")</f>
        <v>0.00</v>
      </c>
      <c r="H36" s="10"/>
      <c r="I36" s="10" t="str">
        <f aca="false">TEXT(0,"0.00")</f>
        <v>0.00</v>
      </c>
      <c r="J36" s="10"/>
      <c r="K36" s="11" t="str">
        <f aca="false">TEXT(0,"0.00")</f>
        <v>0.00</v>
      </c>
      <c r="L36" s="11"/>
    </row>
    <row r="37" customFormat="false" ht="15" hidden="false" customHeight="true" outlineLevel="0" collapsed="false">
      <c r="A37" s="9" t="s">
        <v>24</v>
      </c>
      <c r="B37" s="9"/>
      <c r="C37" s="10" t="str">
        <f aca="false">TEXT(0,"0.00")</f>
        <v>0.00</v>
      </c>
      <c r="D37" s="10"/>
      <c r="E37" s="10" t="str">
        <f aca="false">TEXT(0,"0.00")</f>
        <v>0.00</v>
      </c>
      <c r="F37" s="10"/>
      <c r="G37" s="10" t="str">
        <f aca="false">TEXT(0,"0.00")</f>
        <v>0.00</v>
      </c>
      <c r="H37" s="10"/>
      <c r="I37" s="10" t="str">
        <f aca="false">TEXT(0,"0.00")</f>
        <v>0.00</v>
      </c>
      <c r="J37" s="10"/>
      <c r="K37" s="11" t="str">
        <f aca="false">TEXT(0,"0.00")</f>
        <v>0.00</v>
      </c>
      <c r="L37" s="11"/>
    </row>
    <row r="38" customFormat="false" ht="15" hidden="false" customHeight="true" outlineLevel="0" collapsed="false">
      <c r="A38" s="22" t="s">
        <v>29</v>
      </c>
      <c r="B38" s="22"/>
      <c r="C38" s="23" t="n">
        <v>4076195.92</v>
      </c>
      <c r="D38" s="23"/>
      <c r="E38" s="23" t="n">
        <v>-13913406717.2</v>
      </c>
      <c r="F38" s="23"/>
      <c r="G38" s="23" t="n">
        <v>4263396541.57</v>
      </c>
      <c r="H38" s="23"/>
      <c r="I38" s="24" t="str">
        <f aca="false">TEXT(0,"0.00")</f>
        <v>0.00</v>
      </c>
      <c r="J38" s="24"/>
      <c r="K38" s="25" t="n">
        <v>-9645933979.71</v>
      </c>
      <c r="L38" s="25"/>
    </row>
    <row r="39" customFormat="false" ht="15" hidden="false" customHeight="true" outlineLevel="0" collapsed="false">
      <c r="A39" s="26" t="s">
        <v>30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15" hidden="false" customHeight="true" outlineLevel="0" collapsed="false">
      <c r="A43" s="29" t="s">
        <v>31</v>
      </c>
      <c r="B43" s="29"/>
      <c r="C43" s="29"/>
      <c r="D43" s="29"/>
      <c r="E43" s="29" t="s">
        <v>32</v>
      </c>
      <c r="F43" s="29"/>
      <c r="G43" s="29"/>
      <c r="H43" s="29"/>
      <c r="I43" s="29" t="s">
        <v>33</v>
      </c>
      <c r="J43" s="29"/>
      <c r="K43" s="29"/>
      <c r="L43" s="29"/>
    </row>
    <row r="44" customFormat="false" ht="15" hidden="false" customHeight="true" outlineLevel="0" collapsed="false">
      <c r="A44" s="29" t="s">
        <v>34</v>
      </c>
      <c r="B44" s="29"/>
      <c r="C44" s="29"/>
      <c r="D44" s="29"/>
      <c r="E44" s="29" t="s">
        <v>34</v>
      </c>
      <c r="F44" s="29"/>
      <c r="G44" s="29"/>
      <c r="H44" s="29"/>
      <c r="I44" s="29" t="s">
        <v>34</v>
      </c>
      <c r="J44" s="29"/>
      <c r="K44" s="29"/>
      <c r="L44" s="29"/>
    </row>
    <row r="45" customFormat="false" ht="15" hidden="false" customHeight="true" outlineLevel="0" collapsed="false">
      <c r="A45" s="29" t="s">
        <v>35</v>
      </c>
      <c r="B45" s="29"/>
      <c r="C45" s="29"/>
      <c r="D45" s="29"/>
      <c r="E45" s="29" t="s">
        <v>36</v>
      </c>
      <c r="F45" s="29"/>
      <c r="G45" s="29"/>
      <c r="H45" s="29"/>
      <c r="I45" s="29" t="s">
        <v>37</v>
      </c>
      <c r="J45" s="29"/>
      <c r="K45" s="29"/>
      <c r="L45" s="29"/>
    </row>
    <row r="46" customFormat="false" ht="1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</sheetData>
  <mergeCells count="224">
    <mergeCell ref="A1:L1"/>
    <mergeCell ref="A2:L2"/>
    <mergeCell ref="A3:L3"/>
    <mergeCell ref="A4:L4"/>
    <mergeCell ref="A6:B7"/>
    <mergeCell ref="C6:D6"/>
    <mergeCell ref="E6:F6"/>
    <mergeCell ref="G6:H6"/>
    <mergeCell ref="I6:J6"/>
    <mergeCell ref="K6:L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A39:L39"/>
    <mergeCell ref="A40:L40"/>
    <mergeCell ref="A42:L42"/>
    <mergeCell ref="A43:D43"/>
    <mergeCell ref="E43:H43"/>
    <mergeCell ref="I43:L43"/>
    <mergeCell ref="A44:D44"/>
    <mergeCell ref="E44:H44"/>
    <mergeCell ref="I44:L44"/>
    <mergeCell ref="A45:D45"/>
    <mergeCell ref="E45:H45"/>
    <mergeCell ref="I45:L45"/>
    <mergeCell ref="A46:D46"/>
    <mergeCell ref="E46:H46"/>
    <mergeCell ref="I46:L46"/>
    <mergeCell ref="A47:L47"/>
    <mergeCell ref="A48:F48"/>
    <mergeCell ref="G48:L48"/>
    <mergeCell ref="A49:F49"/>
    <mergeCell ref="G49:L49"/>
    <mergeCell ref="A50:F50"/>
    <mergeCell ref="G50:L50"/>
    <mergeCell ref="A51:F51"/>
    <mergeCell ref="G51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20:55:06Z</dcterms:created>
  <dc:creator>SEFIPLAN</dc:creator>
  <dc:description/>
  <dc:language>en-US</dc:language>
  <cp:lastModifiedBy>SEFIPLAN</cp:lastModifiedBy>
  <cp:lastPrinted>2024-10-18T18:58:02Z</cp:lastPrinted>
  <dcterms:modified xsi:type="dcterms:W3CDTF">2024-10-18T18:58:09Z</dcterms:modified>
  <cp:revision>0</cp:revision>
  <dc:subject/>
  <dc:title/>
</cp:coreProperties>
</file>