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Intereses de la Deuda</t>
  </si>
  <si>
    <t xml:space="preserve">Del 01 de Enero al 30 de Junio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4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10932070.31</v>
      </c>
      <c r="C14" s="13" t="n">
        <f aca="false">B14</f>
        <v>10932070.31</v>
      </c>
    </row>
    <row r="15" customFormat="false" ht="15" hidden="false" customHeight="true" outlineLevel="0" collapsed="false">
      <c r="A15" s="14" t="s">
        <v>10</v>
      </c>
      <c r="B15" s="15" t="n">
        <v>209230302.31</v>
      </c>
      <c r="C15" s="15" t="n">
        <f aca="false">B15</f>
        <v>209230302.31</v>
      </c>
    </row>
    <row r="16" customFormat="false" ht="15" hidden="false" customHeight="true" outlineLevel="0" collapsed="false">
      <c r="A16" s="12" t="s">
        <v>11</v>
      </c>
      <c r="B16" s="13" t="n">
        <v>105122849.35</v>
      </c>
      <c r="C16" s="13" t="n">
        <f aca="false">B16</f>
        <v>105122849.35</v>
      </c>
    </row>
    <row r="17" customFormat="false" ht="15" hidden="false" customHeight="true" outlineLevel="0" collapsed="false">
      <c r="A17" s="14" t="s">
        <v>12</v>
      </c>
      <c r="B17" s="15" t="n">
        <v>53088638.09</v>
      </c>
      <c r="C17" s="15" t="n">
        <f aca="false">B17</f>
        <v>53088638.09</v>
      </c>
    </row>
    <row r="18" customFormat="false" ht="15" hidden="false" customHeight="true" outlineLevel="0" collapsed="false">
      <c r="A18" s="12" t="s">
        <v>13</v>
      </c>
      <c r="B18" s="13" t="n">
        <v>156928784.9</v>
      </c>
      <c r="C18" s="13" t="n">
        <f aca="false">B18</f>
        <v>156928784.9</v>
      </c>
    </row>
    <row r="19" customFormat="false" ht="15" hidden="false" customHeight="true" outlineLevel="0" collapsed="false">
      <c r="A19" s="14" t="s">
        <v>12</v>
      </c>
      <c r="B19" s="15" t="n">
        <v>53438834.76</v>
      </c>
      <c r="C19" s="15" t="n">
        <f aca="false">B19</f>
        <v>53438834.76</v>
      </c>
    </row>
    <row r="20" customFormat="false" ht="15" hidden="false" customHeight="true" outlineLevel="0" collapsed="false">
      <c r="A20" s="12" t="s">
        <v>14</v>
      </c>
      <c r="B20" s="13" t="n">
        <v>27010073.64</v>
      </c>
      <c r="C20" s="13" t="n">
        <f aca="false">B20</f>
        <v>27010073.64</v>
      </c>
    </row>
    <row r="21" customFormat="false" ht="15" hidden="false" customHeight="true" outlineLevel="0" collapsed="false">
      <c r="A21" s="14" t="s">
        <v>15</v>
      </c>
      <c r="B21" s="15" t="n">
        <v>17090197.78</v>
      </c>
      <c r="C21" s="15" t="n">
        <f aca="false">B21</f>
        <v>17090197.78</v>
      </c>
    </row>
    <row r="22" customFormat="false" ht="15" hidden="false" customHeight="true" outlineLevel="0" collapsed="false">
      <c r="A22" s="12" t="s">
        <v>16</v>
      </c>
      <c r="B22" s="13" t="n">
        <v>22036212.87</v>
      </c>
      <c r="C22" s="13" t="n">
        <f aca="false">B22</f>
        <v>22036212.87</v>
      </c>
    </row>
    <row r="23" customFormat="false" ht="15" hidden="false" customHeight="true" outlineLevel="0" collapsed="false">
      <c r="A23" s="14" t="s">
        <v>17</v>
      </c>
      <c r="B23" s="15" t="n">
        <v>24594046.63</v>
      </c>
      <c r="C23" s="15" t="n">
        <f aca="false">B23</f>
        <v>24594046.63</v>
      </c>
    </row>
    <row r="24" customFormat="false" ht="15" hidden="false" customHeight="true" outlineLevel="0" collapsed="false">
      <c r="A24" s="12" t="s">
        <v>18</v>
      </c>
      <c r="B24" s="13" t="n">
        <v>78924154.26</v>
      </c>
      <c r="C24" s="13" t="n">
        <f aca="false">B24</f>
        <v>78924154.26</v>
      </c>
    </row>
    <row r="25" customFormat="false" ht="15" hidden="false" customHeight="true" outlineLevel="0" collapsed="false">
      <c r="A25" s="16" t="s">
        <v>19</v>
      </c>
      <c r="B25" s="15" t="n">
        <v>87039296.82</v>
      </c>
      <c r="C25" s="15" t="n">
        <f aca="false">B25</f>
        <v>87039296.82</v>
      </c>
    </row>
    <row r="26" customFormat="false" ht="15" hidden="false" customHeight="true" outlineLevel="0" collapsed="false">
      <c r="A26" s="12" t="s">
        <v>20</v>
      </c>
      <c r="B26" s="13" t="n">
        <v>19425853.56</v>
      </c>
      <c r="C26" s="13" t="n">
        <f aca="false">B26</f>
        <v>19425853.56</v>
      </c>
    </row>
    <row r="27" customFormat="false" ht="15" hidden="false" customHeight="true" outlineLevel="0" collapsed="false">
      <c r="A27" s="16" t="s">
        <v>21</v>
      </c>
      <c r="B27" s="17" t="n">
        <v>38574428.98</v>
      </c>
      <c r="C27" s="15" t="n">
        <f aca="false">B27</f>
        <v>38574428.98</v>
      </c>
    </row>
    <row r="28" customFormat="false" ht="15" hidden="false" customHeight="true" outlineLevel="0" collapsed="false">
      <c r="A28" s="12" t="s">
        <v>22</v>
      </c>
      <c r="B28" s="13" t="n">
        <v>129288432.71</v>
      </c>
      <c r="C28" s="13" t="n">
        <f aca="false">B28</f>
        <v>129288432.71</v>
      </c>
    </row>
    <row r="29" customFormat="false" ht="15" hidden="false" customHeight="true" outlineLevel="0" collapsed="false">
      <c r="A29" s="16" t="s">
        <v>11</v>
      </c>
      <c r="B29" s="17" t="n">
        <v>76769306</v>
      </c>
      <c r="C29" s="15" t="n">
        <f aca="false">B29</f>
        <v>76769306</v>
      </c>
    </row>
    <row r="30" customFormat="false" ht="15" hidden="false" customHeight="true" outlineLevel="0" collapsed="false">
      <c r="A30" s="12" t="s">
        <v>23</v>
      </c>
      <c r="B30" s="13" t="n">
        <v>72481461.3</v>
      </c>
      <c r="C30" s="13" t="n">
        <f aca="false">B30</f>
        <v>72481461.3</v>
      </c>
    </row>
    <row r="31" customFormat="false" ht="15" hidden="false" customHeight="true" outlineLevel="0" collapsed="false">
      <c r="A31" s="9" t="s">
        <v>24</v>
      </c>
      <c r="B31" s="10" t="n">
        <f aca="false">SUM(B14:B30)</f>
        <v>1181974944.27</v>
      </c>
      <c r="C31" s="10" t="n">
        <f aca="false">SUM(C14:C30)</f>
        <v>1181974944.27</v>
      </c>
    </row>
    <row r="32" customFormat="false" ht="3" hidden="false" customHeight="true" outlineLevel="0" collapsed="false">
      <c r="A32" s="18"/>
      <c r="B32" s="18"/>
      <c r="C32" s="19"/>
    </row>
    <row r="33" customFormat="false" ht="15" hidden="false" customHeight="true" outlineLevel="0" collapsed="false">
      <c r="A33" s="20" t="s">
        <v>25</v>
      </c>
      <c r="B33" s="20"/>
      <c r="C33" s="20"/>
    </row>
    <row r="34" customFormat="false" ht="15" hidden="false" customHeight="true" outlineLevel="0" collapsed="false">
      <c r="A34" s="21" t="s">
        <v>26</v>
      </c>
      <c r="B34" s="21" t="n">
        <v>0</v>
      </c>
      <c r="C34" s="21" t="n">
        <v>0</v>
      </c>
    </row>
    <row r="35" customFormat="false" ht="15" hidden="false" customHeight="true" outlineLevel="0" collapsed="false">
      <c r="A35" s="22" t="s">
        <v>27</v>
      </c>
      <c r="B35" s="22" t="n">
        <f aca="false">B31</f>
        <v>1181974944.27</v>
      </c>
      <c r="C35" s="23" t="n">
        <f aca="false">C31</f>
        <v>1181974944.27</v>
      </c>
    </row>
    <row r="36" customFormat="false" ht="33.75" hidden="false" customHeight="true" outlineLevel="0" collapsed="false">
      <c r="A36" s="24" t="s">
        <v>28</v>
      </c>
      <c r="B36" s="24"/>
      <c r="C36" s="2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5" hidden="false" customHeight="true" outlineLevel="0" collapsed="false"/>
    <row r="4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33:C33"/>
    <mergeCell ref="A36:C3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7-12T18:05:25Z</dcterms:modified>
  <cp:revision>0</cp:revision>
  <dc:subject/>
  <dc:title/>
</cp:coreProperties>
</file>