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GOBIERNO DEL ESTADO DE QUINTANA ROO</t>
  </si>
  <si>
    <t xml:space="preserve">Endeudamiento Neto</t>
  </si>
  <si>
    <t xml:space="preserve">Del 01 de Enero al 30 de Junio de 2024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Banorte, S.A.  (3,000 mdp) </t>
  </si>
  <si>
    <t xml:space="preserve">Banorte, S.A.  (3,300 mdp) </t>
  </si>
  <si>
    <t xml:space="preserve">BBVA México (737 mdp) *</t>
  </si>
  <si>
    <t xml:space="preserve">Santander México, S.A. (1,500 mdp) </t>
  </si>
  <si>
    <t xml:space="preserve">Banobras, S.N.C. (5,000 mdp) </t>
  </si>
  <si>
    <t xml:space="preserve">Banobras, S.N.C. (3,000 mdp) </t>
  </si>
  <si>
    <t xml:space="preserve">Banobras, S.N.C. (2,808 mdp)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*NOTA: * El crédito de BBVA México, S.A. corresponde al importe contratado de $ 1,000,000,000.00  mismo que mediante el segundo convenio modificatorio de fecha 27 de febrero de 2024, quedo en $ 737,138,810.00     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14480</xdr:rowOff>
    </xdr:from>
    <xdr:to>
      <xdr:col>0</xdr:col>
      <xdr:colOff>1411920</xdr:colOff>
      <xdr:row>5</xdr:row>
      <xdr:rowOff>8568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14480"/>
          <a:ext cx="1332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8200</xdr:colOff>
      <xdr:row>0</xdr:row>
      <xdr:rowOff>152640</xdr:rowOff>
    </xdr:from>
    <xdr:to>
      <xdr:col>4</xdr:col>
      <xdr:colOff>174096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17160" y="152640"/>
          <a:ext cx="2224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5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A37" activeCellId="0" sqref="A37: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4.7"/>
    <col collapsed="false" customWidth="true" hidden="true" outlineLevel="0" max="3" min="3" style="0" width="12.7"/>
    <col collapsed="false" customWidth="true" hidden="false" outlineLevel="0" max="5" min="4" style="0" width="24.7"/>
    <col collapsed="false" customWidth="true" hidden="false" outlineLevel="0" max="6" min="6" style="0" width="12.42"/>
  </cols>
  <sheetData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6.5" hidden="false" customHeight="true" outlineLevel="0" collapsed="false">
      <c r="A14" s="10" t="s">
        <v>11</v>
      </c>
      <c r="B14" s="11"/>
      <c r="C14" s="11"/>
      <c r="D14" s="11"/>
      <c r="E14" s="12"/>
      <c r="F14" s="13"/>
    </row>
    <row r="15" customFormat="false" ht="15" hidden="false" customHeight="true" outlineLevel="0" collapsed="false">
      <c r="A15" s="14" t="s">
        <v>12</v>
      </c>
      <c r="B15" s="15" t="n">
        <v>0</v>
      </c>
      <c r="C15" s="15"/>
      <c r="D15" s="15" t="n">
        <v>262861190</v>
      </c>
      <c r="E15" s="16" t="n">
        <f aca="false">B15-D15</f>
        <v>-262861190</v>
      </c>
    </row>
    <row r="16" customFormat="false" ht="15" hidden="false" customHeight="true" outlineLevel="0" collapsed="false">
      <c r="A16" s="17" t="s">
        <v>13</v>
      </c>
      <c r="B16" s="17" t="n">
        <v>0</v>
      </c>
      <c r="C16" s="17"/>
      <c r="D16" s="17" t="n">
        <v>6256747771.72</v>
      </c>
      <c r="E16" s="18" t="n">
        <f aca="false">B16-D16</f>
        <v>-6256747771.72</v>
      </c>
    </row>
    <row r="17" customFormat="false" ht="15" hidden="false" customHeight="true" outlineLevel="0" collapsed="false">
      <c r="A17" s="14" t="s">
        <v>14</v>
      </c>
      <c r="B17" s="15" t="n">
        <v>0</v>
      </c>
      <c r="C17" s="15"/>
      <c r="D17" s="15" t="n">
        <v>2980508202.49</v>
      </c>
      <c r="E17" s="16" t="n">
        <f aca="false">B17-D17</f>
        <v>-2980508202.49</v>
      </c>
    </row>
    <row r="18" customFormat="false" ht="15" hidden="false" customHeight="true" outlineLevel="0" collapsed="false">
      <c r="A18" s="17" t="s">
        <v>15</v>
      </c>
      <c r="B18" s="17" t="n">
        <v>0</v>
      </c>
      <c r="C18" s="17"/>
      <c r="D18" s="17" t="n">
        <v>1490275641.83</v>
      </c>
      <c r="E18" s="18" t="n">
        <f aca="false">B18-D18</f>
        <v>-1490275641.83</v>
      </c>
    </row>
    <row r="19" customFormat="false" ht="15" hidden="false" customHeight="true" outlineLevel="0" collapsed="false">
      <c r="A19" s="14" t="s">
        <v>16</v>
      </c>
      <c r="B19" s="15" t="n">
        <v>0</v>
      </c>
      <c r="C19" s="15"/>
      <c r="D19" s="15" t="n">
        <v>4425531413.5</v>
      </c>
      <c r="E19" s="16" t="n">
        <f aca="false">B19-D19</f>
        <v>-4425531413.5</v>
      </c>
    </row>
    <row r="20" customFormat="false" ht="15" hidden="false" customHeight="true" outlineLevel="0" collapsed="false">
      <c r="A20" s="17" t="s">
        <v>15</v>
      </c>
      <c r="B20" s="17" t="n">
        <v>0</v>
      </c>
      <c r="C20" s="17"/>
      <c r="D20" s="17" t="n">
        <v>1490254101.21</v>
      </c>
      <c r="E20" s="18" t="n">
        <f aca="false">B20-D20</f>
        <v>-1490254101.21</v>
      </c>
    </row>
    <row r="21" customFormat="false" ht="15" hidden="false" customHeight="true" outlineLevel="0" collapsed="false">
      <c r="A21" s="14" t="s">
        <v>17</v>
      </c>
      <c r="B21" s="15" t="n">
        <v>0</v>
      </c>
      <c r="C21" s="15"/>
      <c r="D21" s="15" t="n">
        <v>756684927.44</v>
      </c>
      <c r="E21" s="16" t="n">
        <f aca="false">B21-D21</f>
        <v>-756684927.44</v>
      </c>
    </row>
    <row r="22" customFormat="false" ht="15" hidden="false" customHeight="true" outlineLevel="0" collapsed="false">
      <c r="A22" s="17" t="s">
        <v>18</v>
      </c>
      <c r="B22" s="17" t="n">
        <v>0</v>
      </c>
      <c r="C22" s="17"/>
      <c r="D22" s="17" t="n">
        <v>496463707.23</v>
      </c>
      <c r="E22" s="18" t="n">
        <f aca="false">B22-D22</f>
        <v>-496463707.23</v>
      </c>
    </row>
    <row r="23" customFormat="false" ht="15" hidden="false" customHeight="true" outlineLevel="0" collapsed="false">
      <c r="A23" s="14" t="s">
        <v>19</v>
      </c>
      <c r="B23" s="15" t="n">
        <v>0</v>
      </c>
      <c r="C23" s="15"/>
      <c r="D23" s="15" t="n">
        <v>645402819.34</v>
      </c>
      <c r="E23" s="16" t="n">
        <f aca="false">B23-D23</f>
        <v>-645402819.34</v>
      </c>
    </row>
    <row r="24" customFormat="false" ht="15" hidden="false" customHeight="false" outlineLevel="0" collapsed="false">
      <c r="A24" s="19" t="s">
        <v>20</v>
      </c>
      <c r="B24" s="17" t="n">
        <v>0</v>
      </c>
      <c r="C24" s="17"/>
      <c r="D24" s="17" t="n">
        <v>784004643.14</v>
      </c>
      <c r="E24" s="18" t="n">
        <f aca="false">B24-D24</f>
        <v>-784004643.14</v>
      </c>
    </row>
    <row r="25" customFormat="false" ht="15" hidden="false" customHeight="false" outlineLevel="0" collapsed="false">
      <c r="A25" s="20" t="s">
        <v>21</v>
      </c>
      <c r="B25" s="15" t="n">
        <v>3000000000</v>
      </c>
      <c r="C25" s="21"/>
      <c r="D25" s="22" t="n">
        <v>1731317</v>
      </c>
      <c r="E25" s="23" t="n">
        <f aca="false">B25-D25</f>
        <v>2998268683</v>
      </c>
    </row>
    <row r="26" customFormat="false" ht="15" hidden="false" customHeight="false" outlineLevel="0" collapsed="false">
      <c r="A26" s="19" t="s">
        <v>22</v>
      </c>
      <c r="B26" s="17" t="n">
        <v>3300000000</v>
      </c>
      <c r="C26" s="24"/>
      <c r="D26" s="17" t="n">
        <v>1904449</v>
      </c>
      <c r="E26" s="18" t="n">
        <f aca="false">B26-D26</f>
        <v>3298095551</v>
      </c>
    </row>
    <row r="27" customFormat="false" ht="15" hidden="false" customHeight="false" outlineLevel="0" collapsed="false">
      <c r="A27" s="25" t="s">
        <v>23</v>
      </c>
      <c r="B27" s="15" t="n">
        <v>737138810</v>
      </c>
      <c r="C27" s="21"/>
      <c r="D27" s="22" t="n">
        <v>425406.93</v>
      </c>
      <c r="E27" s="23" t="n">
        <f aca="false">B27-D27</f>
        <v>736713403.07</v>
      </c>
    </row>
    <row r="28" customFormat="false" ht="15" hidden="false" customHeight="false" outlineLevel="0" collapsed="false">
      <c r="A28" s="19" t="s">
        <v>24</v>
      </c>
      <c r="B28" s="17" t="n">
        <v>1461262972.03</v>
      </c>
      <c r="C28" s="24"/>
      <c r="D28" s="17" t="n">
        <v>854510.95</v>
      </c>
      <c r="E28" s="18" t="n">
        <f aca="false">B28-D28</f>
        <v>1460408461.08</v>
      </c>
    </row>
    <row r="29" customFormat="false" ht="15" hidden="false" customHeight="false" outlineLevel="0" collapsed="false">
      <c r="A29" s="25" t="s">
        <v>25</v>
      </c>
      <c r="B29" s="15" t="n">
        <v>5000000000</v>
      </c>
      <c r="C29" s="21"/>
      <c r="D29" s="22" t="n">
        <v>1983513.3</v>
      </c>
      <c r="E29" s="23" t="n">
        <f aca="false">B29-D29</f>
        <v>4998016486.7</v>
      </c>
    </row>
    <row r="30" customFormat="false" ht="15" hidden="false" customHeight="false" outlineLevel="0" collapsed="false">
      <c r="A30" s="19" t="s">
        <v>26</v>
      </c>
      <c r="B30" s="17" t="n">
        <v>3000000000</v>
      </c>
      <c r="C30" s="24"/>
      <c r="D30" s="17" t="n">
        <v>2613891.85</v>
      </c>
      <c r="E30" s="18" t="n">
        <f aca="false">B30-D30</f>
        <v>2997386108.15</v>
      </c>
    </row>
    <row r="31" customFormat="false" ht="15" hidden="false" customHeight="false" outlineLevel="0" collapsed="false">
      <c r="A31" s="25" t="s">
        <v>27</v>
      </c>
      <c r="B31" s="15" t="n">
        <v>2808364029</v>
      </c>
      <c r="C31" s="21"/>
      <c r="D31" s="22" t="n">
        <v>2446919.95</v>
      </c>
      <c r="E31" s="23" t="n">
        <f aca="false">B31-D31</f>
        <v>2805917109.05</v>
      </c>
    </row>
    <row r="32" customFormat="false" ht="15" hidden="false" customHeight="true" outlineLevel="0" collapsed="false">
      <c r="A32" s="10" t="s">
        <v>28</v>
      </c>
      <c r="B32" s="11" t="n">
        <f aca="false">SUM(B15:B31)</f>
        <v>19306765811.03</v>
      </c>
      <c r="C32" s="11" t="n">
        <f aca="false">SUM(C15:C15)</f>
        <v>0</v>
      </c>
      <c r="D32" s="11" t="n">
        <f aca="false">SUM(D15:D31)</f>
        <v>19600694426.88</v>
      </c>
      <c r="E32" s="11" t="n">
        <f aca="false">SUM(E15:E31)</f>
        <v>-293928615.85</v>
      </c>
    </row>
    <row r="33" customFormat="false" ht="3" hidden="false" customHeight="true" outlineLevel="0" collapsed="false">
      <c r="A33" s="26"/>
      <c r="B33" s="27"/>
      <c r="C33" s="27"/>
      <c r="D33" s="27"/>
      <c r="E33" s="28"/>
    </row>
    <row r="34" customFormat="false" ht="15" hidden="false" customHeight="true" outlineLevel="0" collapsed="false">
      <c r="A34" s="29" t="s">
        <v>29</v>
      </c>
      <c r="B34" s="29"/>
      <c r="C34" s="29"/>
      <c r="D34" s="29"/>
      <c r="E34" s="29"/>
    </row>
    <row r="35" customFormat="false" ht="15" hidden="false" customHeight="true" outlineLevel="0" collapsed="false">
      <c r="A35" s="30" t="s">
        <v>30</v>
      </c>
      <c r="B35" s="30" t="n">
        <v>0</v>
      </c>
      <c r="C35" s="30"/>
      <c r="D35" s="30" t="n">
        <v>0</v>
      </c>
      <c r="E35" s="30" t="n">
        <v>0</v>
      </c>
    </row>
    <row r="36" customFormat="false" ht="15" hidden="false" customHeight="true" outlineLevel="0" collapsed="false">
      <c r="A36" s="31" t="s">
        <v>31</v>
      </c>
      <c r="B36" s="31" t="n">
        <f aca="false">SUM(B25:C31)</f>
        <v>19306765811.03</v>
      </c>
      <c r="C36" s="31"/>
      <c r="D36" s="31" t="n">
        <f aca="false">D32</f>
        <v>19600694426.88</v>
      </c>
      <c r="E36" s="31" t="n">
        <f aca="false">E32</f>
        <v>-293928615.85</v>
      </c>
      <c r="F36" s="32"/>
    </row>
    <row r="37" customFormat="false" ht="38.25" hidden="false" customHeight="true" outlineLevel="0" collapsed="false">
      <c r="A37" s="33" t="s">
        <v>32</v>
      </c>
      <c r="B37" s="33"/>
      <c r="C37" s="33"/>
      <c r="D37" s="33"/>
      <c r="E37" s="33"/>
    </row>
    <row r="38" s="34" customFormat="true" ht="15" hidden="false" customHeight="true" outlineLevel="0" collapsed="false"/>
    <row r="39" customFormat="false" ht="15" hidden="false" customHeight="true" outlineLevel="0" collapsed="false">
      <c r="E39" s="35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</sheetData>
  <mergeCells count="9">
    <mergeCell ref="A7:E7"/>
    <mergeCell ref="A8:E8"/>
    <mergeCell ref="A9:E9"/>
    <mergeCell ref="A10:E10"/>
    <mergeCell ref="C11:D11"/>
    <mergeCell ref="C12:D12"/>
    <mergeCell ref="A13:E13"/>
    <mergeCell ref="A34:E34"/>
    <mergeCell ref="A37:E37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4-07-12T18:10:09Z</cp:lastPrinted>
  <dcterms:modified xsi:type="dcterms:W3CDTF">2024-07-12T18:37:58Z</dcterms:modified>
  <cp:revision>0</cp:revision>
  <dc:subject/>
  <dc:title/>
</cp:coreProperties>
</file>