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OBIERNO DEL ESTADO DE QUINTANA ROO</t>
  </si>
  <si>
    <t xml:space="preserve">Intereses de la Deuda</t>
  </si>
  <si>
    <t xml:space="preserve">Del 01 de Enero al 30 de Septiembre 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167905960.11</v>
      </c>
      <c r="C24" s="13" t="n">
        <f aca="false">B24</f>
        <v>167905960.11</v>
      </c>
    </row>
    <row r="25" customFormat="false" ht="15" hidden="false" customHeight="true" outlineLevel="0" collapsed="false">
      <c r="A25" s="16" t="s">
        <v>19</v>
      </c>
      <c r="B25" s="15" t="n">
        <v>185172062.47</v>
      </c>
      <c r="C25" s="15" t="n">
        <f aca="false">B25</f>
        <v>185172062.47</v>
      </c>
    </row>
    <row r="26" customFormat="false" ht="15" hidden="false" customHeight="true" outlineLevel="0" collapsed="false">
      <c r="A26" s="12" t="s">
        <v>20</v>
      </c>
      <c r="B26" s="13" t="n">
        <v>41327477.5</v>
      </c>
      <c r="C26" s="13" t="n">
        <f aca="false">B26</f>
        <v>41327477.5</v>
      </c>
    </row>
    <row r="27" customFormat="false" ht="15" hidden="false" customHeight="true" outlineLevel="0" collapsed="false">
      <c r="A27" s="16" t="s">
        <v>21</v>
      </c>
      <c r="B27" s="17" t="n">
        <v>82065107.94</v>
      </c>
      <c r="C27" s="15" t="n">
        <f aca="false">B27</f>
        <v>82065107.94</v>
      </c>
    </row>
    <row r="28" customFormat="false" ht="15" hidden="false" customHeight="true" outlineLevel="0" collapsed="false">
      <c r="A28" s="12" t="s">
        <v>22</v>
      </c>
      <c r="B28" s="13" t="n">
        <v>281919270.23</v>
      </c>
      <c r="C28" s="13" t="n">
        <f aca="false">B28</f>
        <v>281919270.23</v>
      </c>
    </row>
    <row r="29" customFormat="false" ht="15" hidden="false" customHeight="true" outlineLevel="0" collapsed="false">
      <c r="A29" s="16" t="s">
        <v>11</v>
      </c>
      <c r="B29" s="17" t="n">
        <v>167350276.91</v>
      </c>
      <c r="C29" s="15" t="n">
        <f aca="false">B29</f>
        <v>167350276.91</v>
      </c>
    </row>
    <row r="30" customFormat="false" ht="15" hidden="false" customHeight="true" outlineLevel="0" collapsed="false">
      <c r="A30" s="12" t="s">
        <v>23</v>
      </c>
      <c r="B30" s="13" t="n">
        <v>158008673.39</v>
      </c>
      <c r="C30" s="13" t="n">
        <f aca="false">B30</f>
        <v>158008673.39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1763220839.19</v>
      </c>
      <c r="C31" s="10" t="n">
        <f aca="false">SUM(C14:C30)</f>
        <v>1763220839.19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1763220839.19</v>
      </c>
      <c r="C35" s="23" t="n">
        <f aca="false">C31</f>
        <v>1763220839.19</v>
      </c>
    </row>
    <row r="36" customFormat="false" ht="15" hidden="false" customHeight="true" outlineLevel="0" collapsed="false">
      <c r="A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33:C33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9-18T17:40:22Z</dcterms:modified>
  <cp:revision>0</cp:revision>
  <dc:subject/>
  <dc:title/>
</cp:coreProperties>
</file>