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46104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ART91FRXXXIX_F39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84942</t>
  </si>
  <si>
    <t xml:space="preserve">384952</t>
  </si>
  <si>
    <t xml:space="preserve">384953</t>
  </si>
  <si>
    <t xml:space="preserve">384945</t>
  </si>
  <si>
    <t xml:space="preserve">384946</t>
  </si>
  <si>
    <t xml:space="preserve">384943</t>
  </si>
  <si>
    <t xml:space="preserve">384941</t>
  </si>
  <si>
    <t xml:space="preserve">384944</t>
  </si>
  <si>
    <t xml:space="preserve">384949</t>
  </si>
  <si>
    <t xml:space="preserve">384950</t>
  </si>
  <si>
    <t xml:space="preserve">384951</t>
  </si>
  <si>
    <t xml:space="preserve">384948</t>
  </si>
  <si>
    <t xml:space="preserve">384955</t>
  </si>
  <si>
    <t xml:space="preserve">384947</t>
  </si>
  <si>
    <t xml:space="preserve">384954</t>
  </si>
  <si>
    <t xml:space="preserve">3849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 y Unidad de Transparencia, Acceso a la Información Pública y Protección de Datos Personales
</t>
  </si>
  <si>
    <t xml:space="preserve">La Unidad de Transparencia no ha llevado a cabo sesiones de comité en virtud de que las solicitudes de información han sido de notoria incompetencia, otras de información que se encuentra publicada en el portal de la PROFI y solictudes en materia   administrativa que no han requerido de sesiones de comité.  Cabe señalar que la información corresponde al Primer semestre de 2020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3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84.5" hidden="false" customHeight="true" outlineLevel="0" collapsed="false">
      <c r="A8" s="0" t="n">
        <v>2020</v>
      </c>
      <c r="B8" s="4" t="n">
        <v>43831</v>
      </c>
      <c r="C8" s="4" t="n">
        <v>44012</v>
      </c>
      <c r="M8" s="5" t="s">
        <v>47</v>
      </c>
      <c r="N8" s="4" t="n">
        <v>44042</v>
      </c>
      <c r="O8" s="4" t="n">
        <v>44042</v>
      </c>
      <c r="P8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7:04:54Z</dcterms:created>
  <dc:creator>Apache POI</dc:creator>
  <dc:description/>
  <dc:language>en-US</dc:language>
  <cp:lastModifiedBy>HP Inc.</cp:lastModifiedBy>
  <dcterms:modified xsi:type="dcterms:W3CDTF">2020-08-04T22:59:31Z</dcterms:modified>
  <cp:revision>0</cp:revision>
  <dc:subject/>
  <dc:title/>
</cp:coreProperties>
</file>