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4" vbProcedure="false">[1]hidden4!$A$1:$A$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2">
  <si>
    <t xml:space="preserve">460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ART91FRXXXIV_F34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384676</t>
  </si>
  <si>
    <t xml:space="preserve">384699</t>
  </si>
  <si>
    <t xml:space="preserve">384700</t>
  </si>
  <si>
    <t xml:space="preserve">384680</t>
  </si>
  <si>
    <t xml:space="preserve">384671</t>
  </si>
  <si>
    <t xml:space="preserve">384691</t>
  </si>
  <si>
    <t xml:space="preserve">384703</t>
  </si>
  <si>
    <t xml:space="preserve">384672</t>
  </si>
  <si>
    <t xml:space="preserve">384673</t>
  </si>
  <si>
    <t xml:space="preserve">384687</t>
  </si>
  <si>
    <t xml:space="preserve">384682</t>
  </si>
  <si>
    <t xml:space="preserve">384679</t>
  </si>
  <si>
    <t xml:space="preserve">384683</t>
  </si>
  <si>
    <t xml:space="preserve">384677</t>
  </si>
  <si>
    <t xml:space="preserve">384681</t>
  </si>
  <si>
    <t xml:space="preserve">384678</t>
  </si>
  <si>
    <t xml:space="preserve">384692</t>
  </si>
  <si>
    <t xml:space="preserve">384674</t>
  </si>
  <si>
    <t xml:space="preserve">384693</t>
  </si>
  <si>
    <t xml:space="preserve">384694</t>
  </si>
  <si>
    <t xml:space="preserve">384695</t>
  </si>
  <si>
    <t xml:space="preserve">384696</t>
  </si>
  <si>
    <t xml:space="preserve">384690</t>
  </si>
  <si>
    <t xml:space="preserve">384688</t>
  </si>
  <si>
    <t xml:space="preserve">384689</t>
  </si>
  <si>
    <t xml:space="preserve">384675</t>
  </si>
  <si>
    <t xml:space="preserve">384704</t>
  </si>
  <si>
    <t xml:space="preserve">384685</t>
  </si>
  <si>
    <t xml:space="preserve">384697</t>
  </si>
  <si>
    <t xml:space="preserve">384686</t>
  </si>
  <si>
    <t xml:space="preserve">384684</t>
  </si>
  <si>
    <t xml:space="preserve">384701</t>
  </si>
  <si>
    <t xml:space="preserve">384670</t>
  </si>
  <si>
    <t xml:space="preserve">384698</t>
  </si>
  <si>
    <t xml:space="preserve">3847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PROGRAMACIÓN Y ENLACE ADMINSITRATIVO</t>
  </si>
  <si>
    <t xml:space="preserve">LA PROCURADURIA FISCAL NO CUENTA CON BIENES INMUEBLES ASIGNADOS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rocuradoria/Downloads/rrr/34D%202%20SEM%202016%20Segundo%20Semestre%20Formato%20Inventario%20de%20bienes%20inmuebles%20PNT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I12" activeCellId="0" sqref="A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8.14"/>
    <col collapsed="false" customWidth="true" hidden="false" outlineLevel="0" max="6" min="6" style="1" width="26.13"/>
    <col collapsed="false" customWidth="true" hidden="false" outlineLevel="0" max="7" min="7" style="1" width="20.13"/>
    <col collapsed="false" customWidth="true" hidden="false" outlineLevel="0" max="8" min="8" style="1" width="18.7"/>
    <col collapsed="false" customWidth="true" hidden="false" outlineLevel="0" max="9" min="9" style="1" width="15.99"/>
    <col collapsed="false" customWidth="true" hidden="false" outlineLevel="0" max="10" min="10" style="1" width="16.7"/>
    <col collapsed="false" customWidth="true" hidden="false" outlineLevel="0" max="11" min="11" style="1" width="19.41"/>
    <col collapsed="false" customWidth="true" hidden="false" outlineLevel="0" max="12" min="12" style="1" width="15.85"/>
    <col collapsed="false" customWidth="true" hidden="false" outlineLevel="0" max="13" min="13" style="1" width="12.85"/>
    <col collapsed="false" customWidth="true" hidden="false" outlineLevel="0" max="14" min="14" style="1" width="12.14"/>
    <col collapsed="false" customWidth="true" hidden="false" outlineLevel="0" max="15" min="15" style="1" width="18.14"/>
    <col collapsed="false" customWidth="true" hidden="false" outlineLevel="0" max="16" min="16" style="1" width="14.41"/>
    <col collapsed="false" customWidth="true" hidden="false" outlineLevel="0" max="17" min="17" style="1" width="19.56"/>
    <col collapsed="false" customWidth="true" hidden="false" outlineLevel="0" max="18" min="18" style="1" width="12.99"/>
    <col collapsed="false" customWidth="true" hidden="false" outlineLevel="0" max="19" min="19" style="1" width="23.14"/>
    <col collapsed="false" customWidth="true" hidden="false" outlineLevel="0" max="20" min="20" style="1" width="17.85"/>
    <col collapsed="false" customWidth="true" hidden="false" outlineLevel="0" max="21" min="21" style="1" width="22.7"/>
    <col collapsed="false" customWidth="true" hidden="false" outlineLevel="0" max="22" min="22" style="1" width="20.7"/>
    <col collapsed="false" customWidth="true" hidden="false" outlineLevel="0" max="23" min="23" style="1" width="14.85"/>
    <col collapsed="false" customWidth="true" hidden="false" outlineLevel="0" max="24" min="24" style="1" width="12.85"/>
    <col collapsed="false" customWidth="true" hidden="false" outlineLevel="0" max="25" min="25" style="1" width="24.41"/>
    <col collapsed="false" customWidth="true" hidden="false" outlineLevel="0" max="26" min="26" style="1" width="37.41"/>
    <col collapsed="false" customWidth="true" hidden="false" outlineLevel="0" max="27" min="27" style="1" width="20.99"/>
    <col collapsed="false" customWidth="true" hidden="false" outlineLevel="0" max="28" min="28" style="1" width="23.28"/>
    <col collapsed="false" customWidth="true" hidden="false" outlineLevel="0" max="29" min="29" style="1" width="20.7"/>
    <col collapsed="false" customWidth="true" hidden="false" outlineLevel="0" max="30" min="30" style="1" width="17.85"/>
    <col collapsed="false" customWidth="true" hidden="false" outlineLevel="0" max="31" min="31" style="1" width="18.85"/>
    <col collapsed="false" customWidth="true" hidden="false" outlineLevel="0" max="32" min="32" style="1" width="20.13"/>
    <col collapsed="false" customWidth="true" hidden="false" outlineLevel="0" max="33" min="33" style="1" width="10.41"/>
    <col collapsed="false" customWidth="true" hidden="false" outlineLevel="0" max="34" min="34" style="1" width="11.42"/>
    <col collapsed="false" customWidth="true" hidden="false" outlineLevel="0" max="35" min="35" style="1" width="16.13"/>
    <col collapsed="false" customWidth="false" hidden="false" outlineLevel="0" max="257" min="3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5" hidden="false" customHeight="tru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64.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05" hidden="false" customHeight="false" outlineLevel="0" collapsed="false">
      <c r="A8" s="5" t="n">
        <v>2018</v>
      </c>
      <c r="B8" s="6" t="n">
        <v>43101</v>
      </c>
      <c r="C8" s="7" t="n">
        <v>43281</v>
      </c>
      <c r="D8" s="8"/>
      <c r="E8" s="5"/>
      <c r="F8" s="9"/>
      <c r="G8" s="8"/>
      <c r="H8" s="8"/>
      <c r="I8" s="5"/>
      <c r="J8" s="5"/>
      <c r="L8" s="5"/>
      <c r="M8" s="5"/>
      <c r="N8" s="8"/>
      <c r="O8" s="5"/>
      <c r="P8" s="8"/>
      <c r="Q8" s="5"/>
      <c r="R8" s="8"/>
      <c r="S8" s="10"/>
      <c r="T8" s="5"/>
      <c r="V8" s="5"/>
      <c r="W8" s="8"/>
      <c r="X8" s="5"/>
      <c r="Y8" s="10"/>
      <c r="Z8" s="5"/>
      <c r="AA8" s="8"/>
      <c r="AB8" s="5"/>
      <c r="AD8" s="7"/>
      <c r="AE8" s="11"/>
      <c r="AF8" s="5" t="s">
        <v>86</v>
      </c>
      <c r="AG8" s="12" t="n">
        <v>43304</v>
      </c>
      <c r="AH8" s="13" t="n">
        <v>43304</v>
      </c>
      <c r="AI8" s="1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5">
    <dataValidation allowBlank="true" errorStyle="stop" operator="between" showDropDown="false" showErrorMessage="true" showInputMessage="false" sqref="J8" type="list">
      <formula1>Hidden_29</formula1>
      <formula2>0</formula2>
    </dataValidation>
    <dataValidation allowBlank="true" errorStyle="stop" operator="between" showDropDown="false" showErrorMessage="true" showInputMessage="false" sqref="Q8" type="list">
      <formula1>Hidden_316</formula1>
      <formula2>0</formula2>
    </dataValidation>
    <dataValidation allowBlank="true" errorStyle="stop" operator="between" showDropDown="false" showErrorMessage="true" showInputMessage="false" sqref="X8" type="list">
      <formula1>Hidden_523</formula1>
      <formula2>0</formula2>
    </dataValidation>
    <dataValidation allowBlank="true" errorStyle="stop" operator="between" showDropDown="false" showErrorMessage="true" showInputMessage="false" sqref="Y8" type="list">
      <formula1>Hidden_624</formula1>
      <formula2>0</formula2>
    </dataValidation>
    <dataValidation allowBlank="true" errorStyle="stop" operator="between" showDropDown="false" showErrorMessage="true" showInputMessage="false" sqref="W8" type="list">
      <formula1>hidden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8:27:36Z</dcterms:created>
  <dc:creator>Apache POI</dc:creator>
  <dc:description/>
  <dc:language>en-US</dc:language>
  <cp:lastModifiedBy>procuradoria</cp:lastModifiedBy>
  <dcterms:modified xsi:type="dcterms:W3CDTF">2018-08-08T22:29:38Z</dcterms:modified>
  <cp:revision>0</cp:revision>
  <dc:subject/>
  <dc:title/>
</cp:coreProperties>
</file>