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36612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RT91FXXXVI</t>
  </si>
  <si>
    <t xml:space="preserve">Todos los sujetos obligados que derivado de sus atribuciones emitan sentencias o resoluciones derivadas de procesos judiciales,
administrativos o arbitrales; publicarán de manera trimestral las determinaciones emitidas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47370</t>
  </si>
  <si>
    <t xml:space="preserve">247365</t>
  </si>
  <si>
    <t xml:space="preserve">247366</t>
  </si>
  <si>
    <t xml:space="preserve">247376</t>
  </si>
  <si>
    <t xml:space="preserve">247367</t>
  </si>
  <si>
    <t xml:space="preserve">247372</t>
  </si>
  <si>
    <t xml:space="preserve">247368</t>
  </si>
  <si>
    <t xml:space="preserve">247369</t>
  </si>
  <si>
    <t xml:space="preserve">247374</t>
  </si>
  <si>
    <t xml:space="preserve">247375</t>
  </si>
  <si>
    <t xml:space="preserve">247373</t>
  </si>
  <si>
    <t xml:space="preserve">247371</t>
  </si>
  <si>
    <t xml:space="preserve">247377</t>
  </si>
  <si>
    <t xml:space="preserve">247378</t>
  </si>
  <si>
    <t xml:space="preserve">247379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-07-2017 al 30-09-2017</t>
  </si>
  <si>
    <t xml:space="preserve">SEFIPLAN/PF/SPFZN/2017/RR/005</t>
  </si>
  <si>
    <t xml:space="preserve">Administrativa</t>
  </si>
  <si>
    <t xml:space="preserve">Definitiva</t>
  </si>
  <si>
    <t xml:space="preserve">Procuraduría Fiscal del Estado </t>
  </si>
  <si>
    <t xml:space="preserve">Se desecha </t>
  </si>
  <si>
    <t xml:space="preserve">http://sefiplan.qroo.gob.mx/pf/datos/PROCURADURIA/RECURSODEREVOCACION052017.pdf</t>
  </si>
  <si>
    <t xml:space="preserve">Subprocuraduria Fiscal Zona Norte (Departamento de Recursos de Revocación)</t>
  </si>
  <si>
    <t xml:space="preserve">SEFIPLAN/PF/SPFZN/2017/RR/032</t>
  </si>
  <si>
    <t xml:space="preserve">Sin efectos</t>
  </si>
  <si>
    <t xml:space="preserve">http://sefiplan.qroo.gob.mx/pf/datos/PROCURADURIA/RECURSODEREVOCACION322017.pdf</t>
  </si>
  <si>
    <t xml:space="preserve">SEFIPLAN/PF/SPFZN/2017/RR/037</t>
  </si>
  <si>
    <t xml:space="preserve">http://sefiplan.qroo.gob.mx/pf/datos/PROCURADURIA/RECURSODEREVOCACION372017.pdf</t>
  </si>
  <si>
    <t xml:space="preserve">SEFIPLAN/PF/SPFZN/2017/RR/058</t>
  </si>
  <si>
    <t xml:space="preserve">http://sefiplan.qroo.gob.mx/pf/datos/PROCURADURIA/RECURSODEREVOCACION582017.pdf</t>
  </si>
  <si>
    <t xml:space="preserve">SEFIPLAN/PF/SPFZN/2017/RR/059</t>
  </si>
  <si>
    <t xml:space="preserve">http://sefiplan.qroo.gob.mx/pf/datos/PROCURADURIA/RECURSODEREVOCACION592017.pdf</t>
  </si>
  <si>
    <t xml:space="preserve">SEFIPLAN/PF/SPFZN/2017/RR/066</t>
  </si>
  <si>
    <t xml:space="preserve">http://sefiplan.qroo.gob.mx/pf/datos/PROCURADURIA/RECURSODEREVOCACION662017.pdf</t>
  </si>
  <si>
    <t xml:space="preserve">SEFIPLAN/PF/SPFZN/2016/RR/0089</t>
  </si>
  <si>
    <t xml:space="preserve">Se confirma</t>
  </si>
  <si>
    <t xml:space="preserve">http://sefiplan.qroo.gob.mx/pf/datos/PROCURADURIA/RECURSODEREVOCACION902016.pdf</t>
  </si>
  <si>
    <t xml:space="preserve">SEFIPLAN/PF/SPFZN/2017/RR/041</t>
  </si>
  <si>
    <t xml:space="preserve">http://sefiplan.qroo.gob.mx/pf/datos/PROCURADURIA/RECURSODEREVOCACION412017.pdf</t>
  </si>
  <si>
    <t xml:space="preserve">SEFIPLAN/PF/SPFZN/2017/RR/047</t>
  </si>
  <si>
    <t xml:space="preserve">http://sefiplan.qroo.gob.mx/pf/datos/PROCURADURIA/RECURSODEREVOCACION472017.pdf</t>
  </si>
  <si>
    <t xml:space="preserve">SEFIPLAN/PF/SPFZN/2017/RR/046</t>
  </si>
  <si>
    <t xml:space="preserve">http://sefiplan.qroo.gob.mx/pf/datos/PROCURADURIA/RECURSODEREVOCACION462017.pdf</t>
  </si>
  <si>
    <t xml:space="preserve">SEFIPLAN/PF/SPFZN/2017/RR/053</t>
  </si>
  <si>
    <t xml:space="preserve">http://sefiplan.qroo.gob.mx/pf/datos/PROCURADURIA/RECURSODEREVOCACION532017.pdf</t>
  </si>
  <si>
    <t xml:space="preserve">SEFIPLAN/PF/SPFZN/2017/RR/048</t>
  </si>
  <si>
    <t xml:space="preserve">http://sefiplan.qroo.gob.mx/pf/datos/PROCURADURIA/RECURSODEREVOCACION482017.pdf</t>
  </si>
  <si>
    <t xml:space="preserve">SEFIPLAN/PF/SPFZN/2017/RR/057</t>
  </si>
  <si>
    <t xml:space="preserve">http://sefiplan.qroo.gob.mx/pf/datos/PROCURADURIA/RECURSODEREVOCACION572017.pdf</t>
  </si>
  <si>
    <t xml:space="preserve">SEFIPLAN/PF/SPFZN/2017/RR/068</t>
  </si>
  <si>
    <t xml:space="preserve">http://sefiplan.qroo.gob.mx/pf/datos/PROCURADURIA/RECURSODEREVOCACION682017.pdf</t>
  </si>
  <si>
    <t xml:space="preserve">SEFIPLAN/PF/SPFZN/2017/RR/044</t>
  </si>
  <si>
    <t xml:space="preserve">http://sefiplan.qroo.gob.mx/pf/datos/PROCURADURIA/RECURSODEREVOCACION442017.pdf</t>
  </si>
  <si>
    <t xml:space="preserve">SEFIPLAN/PF/SPFZN/2017/RR/043</t>
  </si>
  <si>
    <t xml:space="preserve">Se desecha</t>
  </si>
  <si>
    <t xml:space="preserve">http://sefiplan.qroo.gob.mx/pf/datos/PROCURADURIA/RECURSODEREVOCACION432017.pdf</t>
  </si>
  <si>
    <t xml:space="preserve">SEFIPLAN/PF/SPFZN/2017/RR/072</t>
  </si>
  <si>
    <t xml:space="preserve">Se confirma </t>
  </si>
  <si>
    <t xml:space="preserve">http://sefiplan.qroo.gob.mx/pf/datos/PROCURADURIA/RECURSODEREVOCACION722017.pdf</t>
  </si>
  <si>
    <t xml:space="preserve">SEFIPLAN/PF/SPFZN/2017/RR/073</t>
  </si>
  <si>
    <t xml:space="preserve">http://sefiplan.qroo.gob.mx/pf/datos/PROCURADURIA/RECURSODEREVOCACION732017.pdf</t>
  </si>
  <si>
    <t xml:space="preserve">SEFIPLAN/PF/SPFZN/2017/RR/033</t>
  </si>
  <si>
    <t xml:space="preserve">http://sefiplan.qroo.gob.mx/pf/datos/PROCURADURIA/RECURSODEREVOCACION332017.pdf</t>
  </si>
  <si>
    <t xml:space="preserve">SEFIPLAN/PF/SPFZN/2017/RR/056</t>
  </si>
  <si>
    <t xml:space="preserve">http://sefiplan.qroo.gob.mx/pf/datos/PROCURADURIA/RECURSODEREVOCACION562017.pdf</t>
  </si>
  <si>
    <t xml:space="preserve">SEFIPLAN/PF/SPFZN/2017/RR/076</t>
  </si>
  <si>
    <t xml:space="preserve">http://sefiplan.qroo.gob.mx/pf/datos/PROCURADURIA/RECURSODEREVOCACION762017.pdf</t>
  </si>
  <si>
    <t xml:space="preserve">SEFIPLAN/PF/SPFZN/2017/RR/052</t>
  </si>
  <si>
    <t xml:space="preserve">http://sefiplan.qroo.gob.mx/pf/datos/PROCURADURIA/RECURSODEREVOCACION522017.pdf</t>
  </si>
  <si>
    <t xml:space="preserve">SEFIPLAN/PF/SPFZN/2017/RR/084</t>
  </si>
  <si>
    <t xml:space="preserve">http://sefiplan.qroo.gob.mx/pf/datos/PROCURADURIA/RECURSODEREVOCACION842017.pdf</t>
  </si>
  <si>
    <t xml:space="preserve">SEFIPLAN/PF/SPFZN/2017/RR/065</t>
  </si>
  <si>
    <t xml:space="preserve">http://sefiplan.qroo.gob.mx/pf/datos/PROCURADURIA/RECURSODEREVOCACION652017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fiplan.qroo.gob.mx/pf/datos/PROCURADURIA/RECURSODEREVOCACION052017.pdf" TargetMode="External"/><Relationship Id="rId2" Type="http://schemas.openxmlformats.org/officeDocument/2006/relationships/hyperlink" Target="http://sefiplan.qroo.gob.mx/pf/datos/PROCURADURIA/RECURSODEREVOCACION322017.pdf" TargetMode="External"/><Relationship Id="rId3" Type="http://schemas.openxmlformats.org/officeDocument/2006/relationships/hyperlink" Target="http://sefiplan.qroo.gob.mx/pf/datos/PROCURADURIA/RECURSODEREVOCACION372017.pdf" TargetMode="External"/><Relationship Id="rId4" Type="http://schemas.openxmlformats.org/officeDocument/2006/relationships/hyperlink" Target="http://sefiplan.qroo.gob.mx/pf/datos/PROCURADURIA/RECURSODEREVOCACION582017.pdf" TargetMode="External"/><Relationship Id="rId5" Type="http://schemas.openxmlformats.org/officeDocument/2006/relationships/hyperlink" Target="http://sefiplan.qroo.gob.mx/pf/datos/PROCURADURIA/RECURSODEREVOCACION592017.pdf" TargetMode="External"/><Relationship Id="rId6" Type="http://schemas.openxmlformats.org/officeDocument/2006/relationships/hyperlink" Target="http://sefiplan.qroo.gob.mx/pf/datos/PROCURADURIA/RECURSODEREVOCACION662017.pdf" TargetMode="External"/><Relationship Id="rId7" Type="http://schemas.openxmlformats.org/officeDocument/2006/relationships/hyperlink" Target="http://sefiplan.qroo.gob.mx/pf/datos/PROCURADURIA/RECURSODEREVOCACION902016.pdf" TargetMode="External"/><Relationship Id="rId8" Type="http://schemas.openxmlformats.org/officeDocument/2006/relationships/hyperlink" Target="http://sefiplan.qroo.gob.mx/pf/datos/PROCURADURIA/RECURSODEREVOCACION412017.pdf" TargetMode="External"/><Relationship Id="rId9" Type="http://schemas.openxmlformats.org/officeDocument/2006/relationships/hyperlink" Target="http://sefiplan.qroo.gob.mx/pf/datos/PROCURADURIA/RECURSODEREVOCACION472017.pdf" TargetMode="External"/><Relationship Id="rId10" Type="http://schemas.openxmlformats.org/officeDocument/2006/relationships/hyperlink" Target="http://sefiplan.qroo.gob.mx/pf/datos/PROCURADURIA/RECURSODEREVOCACION462017.pdf" TargetMode="External"/><Relationship Id="rId11" Type="http://schemas.openxmlformats.org/officeDocument/2006/relationships/hyperlink" Target="http://sefiplan.qroo.gob.mx/pf/datos/PROCURADURIA/RECURSODEREVOCACION532017.pdf" TargetMode="External"/><Relationship Id="rId12" Type="http://schemas.openxmlformats.org/officeDocument/2006/relationships/hyperlink" Target="http://sefiplan.qroo.gob.mx/pf/datos/PROCURADURIA/RECURSODEREVOCACION482017.pdf" TargetMode="External"/><Relationship Id="rId13" Type="http://schemas.openxmlformats.org/officeDocument/2006/relationships/hyperlink" Target="http://sefiplan.qroo.gob.mx/pf/datos/PROCURADURIA/RECURSODEREVOCACION572017.pdf" TargetMode="External"/><Relationship Id="rId14" Type="http://schemas.openxmlformats.org/officeDocument/2006/relationships/hyperlink" Target="http://sefiplan.qroo.gob.mx/pf/datos/PROCURADURIA/RECURSODEREVOCACION682017.pdf" TargetMode="External"/><Relationship Id="rId15" Type="http://schemas.openxmlformats.org/officeDocument/2006/relationships/hyperlink" Target="http://sefiplan.qroo.gob.mx/pf/datos/PROCURADURIA/RECURSODEREVOCACION442017.pdf" TargetMode="External"/><Relationship Id="rId16" Type="http://schemas.openxmlformats.org/officeDocument/2006/relationships/hyperlink" Target="http://sefiplan.qroo.gob.mx/pf/datos/PROCURADURIA/RECURSODEREVOCACION432017.pdf" TargetMode="External"/><Relationship Id="rId17" Type="http://schemas.openxmlformats.org/officeDocument/2006/relationships/hyperlink" Target="http://sefiplan.qroo.gob.mx/pf/datos/PROCURADURIA/RECURSODEREVOCACION722017.pdf" TargetMode="External"/><Relationship Id="rId18" Type="http://schemas.openxmlformats.org/officeDocument/2006/relationships/hyperlink" Target="http://sefiplan.qroo.gob.mx/pf/datos/PROCURADURIA/RECURSODEREVOCACION732017.pdf" TargetMode="External"/><Relationship Id="rId19" Type="http://schemas.openxmlformats.org/officeDocument/2006/relationships/hyperlink" Target="http://sefiplan.qroo.gob.mx/pf/datos/PROCURADURIA/RECURSODEREVOCACION332017.pdf" TargetMode="External"/><Relationship Id="rId20" Type="http://schemas.openxmlformats.org/officeDocument/2006/relationships/hyperlink" Target="http://sefiplan.qroo.gob.mx/pf/datos/PROCURADURIA/RECURSODEREVOCACION562017.pdf" TargetMode="External"/><Relationship Id="rId21" Type="http://schemas.openxmlformats.org/officeDocument/2006/relationships/hyperlink" Target="http://sefiplan.qroo.gob.mx/pf/datos/PROCURADURIA/RECURSODEREVOCACION762017.pdf" TargetMode="External"/><Relationship Id="rId22" Type="http://schemas.openxmlformats.org/officeDocument/2006/relationships/hyperlink" Target="http://sefiplan.qroo.gob.mx/pf/datos/PROCURADURIA/RECURSODEREVOCACION522017.pdf" TargetMode="External"/><Relationship Id="rId23" Type="http://schemas.openxmlformats.org/officeDocument/2006/relationships/hyperlink" Target="http://sefiplan.qroo.gob.mx/pf/datos/PROCURADURIA/RECURSODEREVOCACION842017.pdf" TargetMode="External"/><Relationship Id="rId24" Type="http://schemas.openxmlformats.org/officeDocument/2006/relationships/hyperlink" Target="http://sefiplan.qroo.gob.mx/pf/datos/PROCURADURIA/RECURSODEREVOCACION65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8" activeCellId="0" sqref="A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25.5"/>
    <col collapsed="false" customWidth="true" hidden="false" outlineLevel="0" max="3" min="3" style="1" width="78.99"/>
    <col collapsed="false" customWidth="true" hidden="false" outlineLevel="0" max="4" min="4" style="1" width="20.66"/>
    <col collapsed="false" customWidth="true" hidden="false" outlineLevel="0" max="5" min="5" style="1" width="15.99"/>
    <col collapsed="false" customWidth="true" hidden="false" outlineLevel="0" max="6" min="6" style="1" width="16.82"/>
    <col collapsed="false" customWidth="true" hidden="false" outlineLevel="0" max="7" min="7" style="1" width="26.32"/>
    <col collapsed="false" customWidth="true" hidden="false" outlineLevel="0" max="8" min="8" style="1" width="20.32"/>
    <col collapsed="false" customWidth="true" hidden="false" outlineLevel="0" max="9" min="9" style="1" width="23.33"/>
    <col collapsed="false" customWidth="true" hidden="false" outlineLevel="0" max="10" min="10" style="1" width="24.33"/>
    <col collapsed="false" customWidth="true" hidden="false" outlineLevel="0" max="11" min="11" style="1" width="16.5"/>
    <col collapsed="false" customWidth="true" hidden="false" outlineLevel="0" max="12" min="12" style="1" width="33.49"/>
    <col collapsed="false" customWidth="true" hidden="false" outlineLevel="0" max="13" min="13" style="1" width="7.16"/>
    <col collapsed="false" customWidth="true" hidden="false" outlineLevel="0" max="14" min="14" style="1" width="18.99"/>
    <col collapsed="false" customWidth="true" hidden="false" outlineLevel="0" max="15" min="15" style="1" width="7.16"/>
    <col collapsed="false" customWidth="false" hidden="false" outlineLevel="0" max="257" min="1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4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39" hidden="false" customHeight="false" outlineLevel="0" collapsed="false">
      <c r="A8" s="6" t="n">
        <v>2017</v>
      </c>
      <c r="B8" s="6" t="s">
        <v>46</v>
      </c>
      <c r="C8" s="6" t="s">
        <v>47</v>
      </c>
      <c r="D8" s="7" t="s">
        <v>48</v>
      </c>
      <c r="E8" s="6" t="s">
        <v>49</v>
      </c>
      <c r="F8" s="8" t="n">
        <v>42921</v>
      </c>
      <c r="G8" s="6" t="s">
        <v>50</v>
      </c>
      <c r="H8" s="6" t="s">
        <v>51</v>
      </c>
      <c r="I8" s="9" t="s">
        <v>52</v>
      </c>
      <c r="J8" s="6"/>
      <c r="K8" s="8" t="n">
        <v>43105</v>
      </c>
      <c r="L8" s="10" t="s">
        <v>53</v>
      </c>
      <c r="M8" s="6" t="n">
        <v>2017</v>
      </c>
      <c r="N8" s="8" t="n">
        <v>43105</v>
      </c>
    </row>
    <row r="9" customFormat="false" ht="39" hidden="false" customHeight="false" outlineLevel="0" collapsed="false">
      <c r="A9" s="6" t="n">
        <v>2017</v>
      </c>
      <c r="B9" s="6" t="s">
        <v>46</v>
      </c>
      <c r="C9" s="6" t="s">
        <v>54</v>
      </c>
      <c r="D9" s="7" t="s">
        <v>48</v>
      </c>
      <c r="E9" s="6" t="s">
        <v>49</v>
      </c>
      <c r="F9" s="8" t="n">
        <v>42926</v>
      </c>
      <c r="G9" s="6" t="s">
        <v>50</v>
      </c>
      <c r="H9" s="6" t="s">
        <v>55</v>
      </c>
      <c r="I9" s="9" t="s">
        <v>56</v>
      </c>
      <c r="J9" s="6"/>
      <c r="K9" s="8" t="n">
        <v>43105</v>
      </c>
      <c r="L9" s="10" t="s">
        <v>53</v>
      </c>
      <c r="M9" s="6" t="n">
        <v>2017</v>
      </c>
      <c r="N9" s="8" t="n">
        <v>43105</v>
      </c>
    </row>
    <row r="10" customFormat="false" ht="39" hidden="false" customHeight="false" outlineLevel="0" collapsed="false">
      <c r="A10" s="6" t="n">
        <v>2017</v>
      </c>
      <c r="B10" s="6" t="s">
        <v>46</v>
      </c>
      <c r="C10" s="6" t="s">
        <v>57</v>
      </c>
      <c r="D10" s="7" t="s">
        <v>48</v>
      </c>
      <c r="E10" s="6" t="s">
        <v>49</v>
      </c>
      <c r="F10" s="8" t="n">
        <v>42934</v>
      </c>
      <c r="G10" s="6" t="s">
        <v>50</v>
      </c>
      <c r="H10" s="6" t="s">
        <v>55</v>
      </c>
      <c r="I10" s="9" t="s">
        <v>58</v>
      </c>
      <c r="J10" s="6"/>
      <c r="K10" s="8" t="n">
        <v>43105</v>
      </c>
      <c r="L10" s="10" t="s">
        <v>53</v>
      </c>
      <c r="M10" s="6" t="n">
        <v>2017</v>
      </c>
      <c r="N10" s="8" t="n">
        <v>43105</v>
      </c>
    </row>
    <row r="11" customFormat="false" ht="39" hidden="false" customHeight="false" outlineLevel="0" collapsed="false">
      <c r="A11" s="6" t="n">
        <v>2017</v>
      </c>
      <c r="B11" s="6" t="s">
        <v>46</v>
      </c>
      <c r="C11" s="6" t="s">
        <v>59</v>
      </c>
      <c r="D11" s="7" t="s">
        <v>48</v>
      </c>
      <c r="E11" s="6" t="s">
        <v>49</v>
      </c>
      <c r="F11" s="8" t="n">
        <v>42935</v>
      </c>
      <c r="G11" s="6" t="s">
        <v>50</v>
      </c>
      <c r="H11" s="6" t="s">
        <v>55</v>
      </c>
      <c r="I11" s="9" t="s">
        <v>60</v>
      </c>
      <c r="J11" s="6"/>
      <c r="K11" s="8" t="n">
        <v>43105</v>
      </c>
      <c r="L11" s="10" t="s">
        <v>53</v>
      </c>
      <c r="M11" s="6" t="n">
        <v>2017</v>
      </c>
      <c r="N11" s="8" t="n">
        <v>43105</v>
      </c>
    </row>
    <row r="12" customFormat="false" ht="39" hidden="false" customHeight="false" outlineLevel="0" collapsed="false">
      <c r="A12" s="6" t="n">
        <v>2017</v>
      </c>
      <c r="B12" s="6" t="s">
        <v>46</v>
      </c>
      <c r="C12" s="6" t="s">
        <v>61</v>
      </c>
      <c r="D12" s="7" t="s">
        <v>48</v>
      </c>
      <c r="E12" s="6" t="s">
        <v>49</v>
      </c>
      <c r="F12" s="8" t="n">
        <v>42937</v>
      </c>
      <c r="G12" s="6" t="s">
        <v>50</v>
      </c>
      <c r="H12" s="6" t="s">
        <v>55</v>
      </c>
      <c r="I12" s="9" t="s">
        <v>62</v>
      </c>
      <c r="J12" s="6"/>
      <c r="K12" s="8" t="n">
        <v>43105</v>
      </c>
      <c r="L12" s="10" t="s">
        <v>53</v>
      </c>
      <c r="M12" s="6" t="n">
        <v>2017</v>
      </c>
      <c r="N12" s="8" t="n">
        <v>43105</v>
      </c>
    </row>
    <row r="13" customFormat="false" ht="39" hidden="false" customHeight="false" outlineLevel="0" collapsed="false">
      <c r="A13" s="6" t="n">
        <v>2017</v>
      </c>
      <c r="B13" s="6" t="s">
        <v>46</v>
      </c>
      <c r="C13" s="6" t="s">
        <v>63</v>
      </c>
      <c r="D13" s="7" t="s">
        <v>48</v>
      </c>
      <c r="E13" s="6" t="s">
        <v>49</v>
      </c>
      <c r="F13" s="8" t="n">
        <v>42947</v>
      </c>
      <c r="G13" s="6" t="s">
        <v>50</v>
      </c>
      <c r="H13" s="6" t="s">
        <v>55</v>
      </c>
      <c r="I13" s="9" t="s">
        <v>64</v>
      </c>
      <c r="J13" s="6"/>
      <c r="K13" s="8" t="n">
        <v>43105</v>
      </c>
      <c r="L13" s="10" t="s">
        <v>53</v>
      </c>
      <c r="M13" s="6" t="n">
        <v>2017</v>
      </c>
      <c r="N13" s="8" t="n">
        <v>43105</v>
      </c>
    </row>
    <row r="14" customFormat="false" ht="39" hidden="false" customHeight="false" outlineLevel="0" collapsed="false">
      <c r="A14" s="6" t="n">
        <v>2017</v>
      </c>
      <c r="B14" s="6" t="s">
        <v>46</v>
      </c>
      <c r="C14" s="6" t="s">
        <v>65</v>
      </c>
      <c r="D14" s="7" t="s">
        <v>48</v>
      </c>
      <c r="E14" s="6" t="s">
        <v>49</v>
      </c>
      <c r="F14" s="8" t="n">
        <v>42947</v>
      </c>
      <c r="G14" s="6" t="s">
        <v>50</v>
      </c>
      <c r="H14" s="6" t="s">
        <v>66</v>
      </c>
      <c r="I14" s="9" t="s">
        <v>67</v>
      </c>
      <c r="J14" s="6"/>
      <c r="K14" s="8" t="n">
        <v>43105</v>
      </c>
      <c r="L14" s="10" t="s">
        <v>53</v>
      </c>
      <c r="M14" s="6" t="n">
        <v>2017</v>
      </c>
      <c r="N14" s="8" t="n">
        <v>43105</v>
      </c>
    </row>
    <row r="15" customFormat="false" ht="39" hidden="false" customHeight="false" outlineLevel="0" collapsed="false">
      <c r="A15" s="6" t="n">
        <v>2017</v>
      </c>
      <c r="B15" s="6" t="s">
        <v>46</v>
      </c>
      <c r="C15" s="6" t="s">
        <v>68</v>
      </c>
      <c r="D15" s="7" t="s">
        <v>48</v>
      </c>
      <c r="E15" s="6" t="s">
        <v>49</v>
      </c>
      <c r="F15" s="8" t="n">
        <v>42948</v>
      </c>
      <c r="G15" s="6" t="s">
        <v>50</v>
      </c>
      <c r="H15" s="6" t="s">
        <v>55</v>
      </c>
      <c r="I15" s="9" t="s">
        <v>69</v>
      </c>
      <c r="J15" s="6"/>
      <c r="K15" s="8" t="n">
        <v>43105</v>
      </c>
      <c r="L15" s="10" t="s">
        <v>53</v>
      </c>
      <c r="M15" s="6" t="n">
        <v>2017</v>
      </c>
      <c r="N15" s="8" t="n">
        <v>43105</v>
      </c>
    </row>
    <row r="16" customFormat="false" ht="39" hidden="false" customHeight="false" outlineLevel="0" collapsed="false">
      <c r="A16" s="6" t="n">
        <v>2017</v>
      </c>
      <c r="B16" s="6" t="s">
        <v>46</v>
      </c>
      <c r="C16" s="6" t="s">
        <v>70</v>
      </c>
      <c r="D16" s="7" t="s">
        <v>48</v>
      </c>
      <c r="E16" s="6" t="s">
        <v>49</v>
      </c>
      <c r="F16" s="8" t="n">
        <v>42948</v>
      </c>
      <c r="G16" s="6" t="s">
        <v>50</v>
      </c>
      <c r="H16" s="6" t="s">
        <v>55</v>
      </c>
      <c r="I16" s="9" t="s">
        <v>71</v>
      </c>
      <c r="J16" s="6"/>
      <c r="K16" s="8" t="n">
        <v>43105</v>
      </c>
      <c r="L16" s="10" t="s">
        <v>53</v>
      </c>
      <c r="M16" s="6" t="n">
        <v>2017</v>
      </c>
      <c r="N16" s="8" t="n">
        <v>43105</v>
      </c>
    </row>
    <row r="17" customFormat="false" ht="39" hidden="false" customHeight="false" outlineLevel="0" collapsed="false">
      <c r="A17" s="6" t="n">
        <v>2017</v>
      </c>
      <c r="B17" s="6" t="s">
        <v>46</v>
      </c>
      <c r="C17" s="6" t="s">
        <v>72</v>
      </c>
      <c r="D17" s="7" t="s">
        <v>48</v>
      </c>
      <c r="E17" s="6" t="s">
        <v>49</v>
      </c>
      <c r="F17" s="8" t="n">
        <v>42955</v>
      </c>
      <c r="G17" s="6" t="s">
        <v>50</v>
      </c>
      <c r="H17" s="6" t="s">
        <v>66</v>
      </c>
      <c r="I17" s="9" t="s">
        <v>73</v>
      </c>
      <c r="J17" s="6"/>
      <c r="K17" s="8" t="n">
        <v>43105</v>
      </c>
      <c r="L17" s="10" t="s">
        <v>53</v>
      </c>
      <c r="M17" s="6" t="n">
        <v>2017</v>
      </c>
      <c r="N17" s="8" t="n">
        <v>43105</v>
      </c>
    </row>
    <row r="18" customFormat="false" ht="39" hidden="false" customHeight="false" outlineLevel="0" collapsed="false">
      <c r="A18" s="6" t="n">
        <v>2017</v>
      </c>
      <c r="B18" s="6" t="s">
        <v>46</v>
      </c>
      <c r="C18" s="6" t="s">
        <v>74</v>
      </c>
      <c r="D18" s="7" t="s">
        <v>48</v>
      </c>
      <c r="E18" s="6" t="s">
        <v>49</v>
      </c>
      <c r="F18" s="8" t="n">
        <v>42955</v>
      </c>
      <c r="G18" s="6" t="s">
        <v>50</v>
      </c>
      <c r="H18" s="6" t="s">
        <v>55</v>
      </c>
      <c r="I18" s="9" t="s">
        <v>75</v>
      </c>
      <c r="J18" s="6"/>
      <c r="K18" s="8" t="n">
        <v>43105</v>
      </c>
      <c r="L18" s="10" t="s">
        <v>53</v>
      </c>
      <c r="M18" s="6" t="n">
        <v>2017</v>
      </c>
      <c r="N18" s="8" t="n">
        <v>43105</v>
      </c>
    </row>
    <row r="19" customFormat="false" ht="39" hidden="false" customHeight="false" outlineLevel="0" collapsed="false">
      <c r="A19" s="6" t="n">
        <v>2017</v>
      </c>
      <c r="B19" s="6" t="s">
        <v>46</v>
      </c>
      <c r="C19" s="6" t="s">
        <v>76</v>
      </c>
      <c r="D19" s="7" t="s">
        <v>48</v>
      </c>
      <c r="E19" s="6" t="s">
        <v>49</v>
      </c>
      <c r="F19" s="8" t="n">
        <v>42956</v>
      </c>
      <c r="G19" s="6" t="s">
        <v>50</v>
      </c>
      <c r="H19" s="6" t="s">
        <v>66</v>
      </c>
      <c r="I19" s="9" t="s">
        <v>77</v>
      </c>
      <c r="J19" s="6"/>
      <c r="K19" s="8" t="n">
        <v>43105</v>
      </c>
      <c r="L19" s="10" t="s">
        <v>53</v>
      </c>
      <c r="M19" s="6" t="n">
        <v>2017</v>
      </c>
      <c r="N19" s="8" t="n">
        <v>43105</v>
      </c>
    </row>
    <row r="20" customFormat="false" ht="39" hidden="false" customHeight="false" outlineLevel="0" collapsed="false">
      <c r="A20" s="6" t="n">
        <v>2017</v>
      </c>
      <c r="B20" s="6" t="s">
        <v>46</v>
      </c>
      <c r="C20" s="6" t="s">
        <v>78</v>
      </c>
      <c r="D20" s="7" t="s">
        <v>48</v>
      </c>
      <c r="E20" s="6" t="s">
        <v>49</v>
      </c>
      <c r="F20" s="8" t="n">
        <v>42962</v>
      </c>
      <c r="G20" s="6" t="s">
        <v>50</v>
      </c>
      <c r="H20" s="6" t="s">
        <v>55</v>
      </c>
      <c r="I20" s="9" t="s">
        <v>79</v>
      </c>
      <c r="J20" s="6"/>
      <c r="K20" s="8" t="n">
        <v>43105</v>
      </c>
      <c r="L20" s="10" t="s">
        <v>53</v>
      </c>
      <c r="M20" s="6" t="n">
        <v>2017</v>
      </c>
      <c r="N20" s="8" t="n">
        <v>43105</v>
      </c>
    </row>
    <row r="21" customFormat="false" ht="39" hidden="false" customHeight="false" outlineLevel="0" collapsed="false">
      <c r="A21" s="6" t="n">
        <v>2017</v>
      </c>
      <c r="B21" s="6" t="s">
        <v>46</v>
      </c>
      <c r="C21" s="6" t="s">
        <v>80</v>
      </c>
      <c r="D21" s="7" t="s">
        <v>48</v>
      </c>
      <c r="E21" s="6" t="s">
        <v>49</v>
      </c>
      <c r="F21" s="8" t="n">
        <v>42962</v>
      </c>
      <c r="G21" s="6" t="s">
        <v>50</v>
      </c>
      <c r="H21" s="6" t="s">
        <v>66</v>
      </c>
      <c r="I21" s="9" t="s">
        <v>81</v>
      </c>
      <c r="J21" s="6"/>
      <c r="K21" s="8" t="n">
        <v>43105</v>
      </c>
      <c r="L21" s="10" t="s">
        <v>53</v>
      </c>
      <c r="M21" s="6" t="n">
        <v>2017</v>
      </c>
      <c r="N21" s="8" t="n">
        <v>43105</v>
      </c>
    </row>
    <row r="22" customFormat="false" ht="39" hidden="false" customHeight="false" outlineLevel="0" collapsed="false">
      <c r="A22" s="6" t="n">
        <v>2017</v>
      </c>
      <c r="B22" s="6" t="s">
        <v>46</v>
      </c>
      <c r="C22" s="6" t="s">
        <v>82</v>
      </c>
      <c r="D22" s="7" t="s">
        <v>48</v>
      </c>
      <c r="E22" s="6" t="s">
        <v>49</v>
      </c>
      <c r="F22" s="8" t="n">
        <v>42972</v>
      </c>
      <c r="G22" s="6" t="s">
        <v>50</v>
      </c>
      <c r="H22" s="6" t="s">
        <v>51</v>
      </c>
      <c r="I22" s="9" t="s">
        <v>83</v>
      </c>
      <c r="J22" s="6"/>
      <c r="K22" s="8" t="n">
        <v>43105</v>
      </c>
      <c r="L22" s="10" t="s">
        <v>53</v>
      </c>
      <c r="M22" s="6" t="n">
        <v>2017</v>
      </c>
      <c r="N22" s="8" t="n">
        <v>43105</v>
      </c>
    </row>
    <row r="23" customFormat="false" ht="39" hidden="false" customHeight="false" outlineLevel="0" collapsed="false">
      <c r="A23" s="6" t="n">
        <v>2017</v>
      </c>
      <c r="B23" s="6" t="s">
        <v>46</v>
      </c>
      <c r="C23" s="6" t="s">
        <v>84</v>
      </c>
      <c r="D23" s="7" t="s">
        <v>48</v>
      </c>
      <c r="E23" s="6" t="s">
        <v>49</v>
      </c>
      <c r="F23" s="8" t="n">
        <v>42975</v>
      </c>
      <c r="G23" s="6" t="s">
        <v>50</v>
      </c>
      <c r="H23" s="6" t="s">
        <v>85</v>
      </c>
      <c r="I23" s="9" t="s">
        <v>86</v>
      </c>
      <c r="J23" s="6"/>
      <c r="K23" s="8" t="n">
        <v>43105</v>
      </c>
      <c r="L23" s="10" t="s">
        <v>53</v>
      </c>
      <c r="M23" s="6" t="n">
        <v>2017</v>
      </c>
      <c r="N23" s="8" t="n">
        <v>43105</v>
      </c>
    </row>
    <row r="24" customFormat="false" ht="39" hidden="false" customHeight="false" outlineLevel="0" collapsed="false">
      <c r="A24" s="6" t="n">
        <v>2017</v>
      </c>
      <c r="B24" s="6" t="s">
        <v>46</v>
      </c>
      <c r="C24" s="6" t="s">
        <v>87</v>
      </c>
      <c r="D24" s="7" t="s">
        <v>48</v>
      </c>
      <c r="E24" s="6" t="s">
        <v>49</v>
      </c>
      <c r="F24" s="8" t="n">
        <v>42978</v>
      </c>
      <c r="G24" s="6" t="s">
        <v>50</v>
      </c>
      <c r="H24" s="6" t="s">
        <v>88</v>
      </c>
      <c r="I24" s="9" t="s">
        <v>89</v>
      </c>
      <c r="J24" s="6"/>
      <c r="K24" s="8" t="n">
        <v>43105</v>
      </c>
      <c r="L24" s="10" t="s">
        <v>53</v>
      </c>
      <c r="M24" s="6" t="n">
        <v>2017</v>
      </c>
      <c r="N24" s="8" t="n">
        <v>43105</v>
      </c>
    </row>
    <row r="25" customFormat="false" ht="39" hidden="false" customHeight="false" outlineLevel="0" collapsed="false">
      <c r="A25" s="6" t="n">
        <v>2017</v>
      </c>
      <c r="B25" s="6" t="s">
        <v>46</v>
      </c>
      <c r="C25" s="6" t="s">
        <v>90</v>
      </c>
      <c r="D25" s="7" t="s">
        <v>48</v>
      </c>
      <c r="E25" s="6" t="s">
        <v>49</v>
      </c>
      <c r="F25" s="8" t="n">
        <v>42978</v>
      </c>
      <c r="G25" s="6" t="s">
        <v>50</v>
      </c>
      <c r="H25" s="6" t="s">
        <v>88</v>
      </c>
      <c r="I25" s="9" t="s">
        <v>91</v>
      </c>
      <c r="J25" s="6"/>
      <c r="K25" s="8" t="n">
        <v>43105</v>
      </c>
      <c r="L25" s="10" t="s">
        <v>53</v>
      </c>
      <c r="M25" s="6" t="n">
        <v>2017</v>
      </c>
      <c r="N25" s="8" t="n">
        <v>43105</v>
      </c>
    </row>
    <row r="26" customFormat="false" ht="39" hidden="false" customHeight="false" outlineLevel="0" collapsed="false">
      <c r="A26" s="6" t="n">
        <v>2017</v>
      </c>
      <c r="B26" s="6" t="s">
        <v>46</v>
      </c>
      <c r="C26" s="6" t="s">
        <v>92</v>
      </c>
      <c r="D26" s="7" t="s">
        <v>48</v>
      </c>
      <c r="E26" s="6" t="s">
        <v>49</v>
      </c>
      <c r="F26" s="8" t="n">
        <v>42986</v>
      </c>
      <c r="G26" s="6" t="s">
        <v>50</v>
      </c>
      <c r="H26" s="6" t="s">
        <v>51</v>
      </c>
      <c r="I26" s="9" t="s">
        <v>93</v>
      </c>
      <c r="J26" s="6"/>
      <c r="K26" s="8" t="n">
        <v>43105</v>
      </c>
      <c r="L26" s="10" t="s">
        <v>53</v>
      </c>
      <c r="M26" s="6" t="n">
        <v>2017</v>
      </c>
      <c r="N26" s="8" t="n">
        <v>43105</v>
      </c>
    </row>
    <row r="27" customFormat="false" ht="39" hidden="false" customHeight="false" outlineLevel="0" collapsed="false">
      <c r="A27" s="6" t="n">
        <v>2017</v>
      </c>
      <c r="B27" s="6" t="s">
        <v>46</v>
      </c>
      <c r="C27" s="6" t="s">
        <v>94</v>
      </c>
      <c r="D27" s="7" t="s">
        <v>48</v>
      </c>
      <c r="E27" s="6" t="s">
        <v>49</v>
      </c>
      <c r="F27" s="8" t="n">
        <v>42989</v>
      </c>
      <c r="G27" s="6" t="s">
        <v>50</v>
      </c>
      <c r="H27" s="6" t="s">
        <v>55</v>
      </c>
      <c r="I27" s="9" t="s">
        <v>95</v>
      </c>
      <c r="J27" s="6"/>
      <c r="K27" s="8" t="n">
        <v>43105</v>
      </c>
      <c r="L27" s="10" t="s">
        <v>53</v>
      </c>
      <c r="M27" s="6" t="n">
        <v>2017</v>
      </c>
      <c r="N27" s="8" t="n">
        <v>43105</v>
      </c>
    </row>
    <row r="28" customFormat="false" ht="39" hidden="false" customHeight="false" outlineLevel="0" collapsed="false">
      <c r="A28" s="6" t="n">
        <v>2017</v>
      </c>
      <c r="B28" s="6" t="s">
        <v>46</v>
      </c>
      <c r="C28" s="6" t="s">
        <v>96</v>
      </c>
      <c r="D28" s="7" t="s">
        <v>48</v>
      </c>
      <c r="E28" s="6" t="s">
        <v>49</v>
      </c>
      <c r="F28" s="8" t="n">
        <v>42996</v>
      </c>
      <c r="G28" s="6" t="s">
        <v>50</v>
      </c>
      <c r="H28" s="6" t="s">
        <v>55</v>
      </c>
      <c r="I28" s="9" t="s">
        <v>97</v>
      </c>
      <c r="J28" s="6"/>
      <c r="K28" s="8" t="n">
        <v>43105</v>
      </c>
      <c r="L28" s="10" t="s">
        <v>53</v>
      </c>
      <c r="M28" s="6" t="n">
        <v>2017</v>
      </c>
      <c r="N28" s="8" t="n">
        <v>43105</v>
      </c>
    </row>
    <row r="29" customFormat="false" ht="39" hidden="false" customHeight="false" outlineLevel="0" collapsed="false">
      <c r="A29" s="6" t="n">
        <v>2017</v>
      </c>
      <c r="B29" s="6" t="s">
        <v>46</v>
      </c>
      <c r="C29" s="6" t="s">
        <v>98</v>
      </c>
      <c r="D29" s="7" t="s">
        <v>48</v>
      </c>
      <c r="E29" s="6" t="s">
        <v>49</v>
      </c>
      <c r="F29" s="8" t="n">
        <v>42997</v>
      </c>
      <c r="G29" s="6" t="s">
        <v>50</v>
      </c>
      <c r="H29" s="6" t="s">
        <v>55</v>
      </c>
      <c r="I29" s="9" t="s">
        <v>99</v>
      </c>
      <c r="J29" s="6"/>
      <c r="K29" s="8" t="n">
        <v>43105</v>
      </c>
      <c r="L29" s="10" t="s">
        <v>53</v>
      </c>
      <c r="M29" s="6" t="n">
        <v>2017</v>
      </c>
      <c r="N29" s="8" t="n">
        <v>43105</v>
      </c>
    </row>
    <row r="30" customFormat="false" ht="39" hidden="false" customHeight="false" outlineLevel="0" collapsed="false">
      <c r="A30" s="6" t="n">
        <v>2017</v>
      </c>
      <c r="B30" s="6" t="s">
        <v>46</v>
      </c>
      <c r="C30" s="6" t="s">
        <v>100</v>
      </c>
      <c r="D30" s="7" t="s">
        <v>48</v>
      </c>
      <c r="E30" s="6" t="s">
        <v>49</v>
      </c>
      <c r="F30" s="8" t="n">
        <v>42998</v>
      </c>
      <c r="G30" s="6" t="s">
        <v>50</v>
      </c>
      <c r="H30" s="6" t="s">
        <v>85</v>
      </c>
      <c r="I30" s="9" t="s">
        <v>101</v>
      </c>
      <c r="J30" s="6"/>
      <c r="K30" s="8" t="n">
        <v>43105</v>
      </c>
      <c r="L30" s="10" t="s">
        <v>53</v>
      </c>
      <c r="M30" s="6" t="n">
        <v>2017</v>
      </c>
      <c r="N30" s="8" t="n">
        <v>43105</v>
      </c>
    </row>
    <row r="31" customFormat="false" ht="39" hidden="false" customHeight="false" outlineLevel="0" collapsed="false">
      <c r="A31" s="6" t="n">
        <v>2017</v>
      </c>
      <c r="B31" s="6" t="s">
        <v>46</v>
      </c>
      <c r="C31" s="6" t="s">
        <v>102</v>
      </c>
      <c r="D31" s="7" t="s">
        <v>48</v>
      </c>
      <c r="E31" s="6" t="s">
        <v>49</v>
      </c>
      <c r="F31" s="8" t="n">
        <v>43003</v>
      </c>
      <c r="G31" s="6" t="s">
        <v>50</v>
      </c>
      <c r="H31" s="6" t="s">
        <v>66</v>
      </c>
      <c r="I31" s="9" t="s">
        <v>103</v>
      </c>
      <c r="J31" s="6"/>
      <c r="K31" s="8" t="n">
        <v>43105</v>
      </c>
      <c r="L31" s="10" t="s">
        <v>53</v>
      </c>
      <c r="M31" s="6" t="n">
        <v>2017</v>
      </c>
      <c r="N31" s="8" t="n">
        <v>43105</v>
      </c>
    </row>
    <row r="32" customFormat="false" ht="13" hidden="false" customHeight="false" outlineLevel="0" collapsed="false">
      <c r="E32" s="11"/>
      <c r="F32" s="12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32" type="list">
      <formula1>hidden1</formula1>
      <formula2>0</formula2>
    </dataValidation>
  </dataValidations>
  <hyperlinks>
    <hyperlink ref="I8" r:id="rId1" display="http://sefiplan.qroo.gob.mx/pf/datos/PROCURADURIA/RECURSODEREVOCACION052017.pdf"/>
    <hyperlink ref="I9" r:id="rId2" display="http://sefiplan.qroo.gob.mx/pf/datos/PROCURADURIA/RECURSODEREVOCACION322017.pdf"/>
    <hyperlink ref="I10" r:id="rId3" display="http://sefiplan.qroo.gob.mx/pf/datos/PROCURADURIA/RECURSODEREVOCACION372017.pdf"/>
    <hyperlink ref="I11" r:id="rId4" display="http://sefiplan.qroo.gob.mx/pf/datos/PROCURADURIA/RECURSODEREVOCACION582017.pdf"/>
    <hyperlink ref="I12" r:id="rId5" display="http://sefiplan.qroo.gob.mx/pf/datos/PROCURADURIA/RECURSODEREVOCACION592017.pdf"/>
    <hyperlink ref="I13" r:id="rId6" display="http://sefiplan.qroo.gob.mx/pf/datos/PROCURADURIA/RECURSODEREVOCACION662017.pdf"/>
    <hyperlink ref="I14" r:id="rId7" display="http://sefiplan.qroo.gob.mx/pf/datos/PROCURADURIA/RECURSODEREVOCACION902016.pdf"/>
    <hyperlink ref="I15" r:id="rId8" display="http://sefiplan.qroo.gob.mx/pf/datos/PROCURADURIA/RECURSODEREVOCACION412017.pdf"/>
    <hyperlink ref="I16" r:id="rId9" display="http://sefiplan.qroo.gob.mx/pf/datos/PROCURADURIA/RECURSODEREVOCACION472017.pdf"/>
    <hyperlink ref="I17" r:id="rId10" display="http://sefiplan.qroo.gob.mx/pf/datos/PROCURADURIA/RECURSODEREVOCACION462017.pdf"/>
    <hyperlink ref="I18" r:id="rId11" display="http://sefiplan.qroo.gob.mx/pf/datos/PROCURADURIA/RECURSODEREVOCACION532017.pdf"/>
    <hyperlink ref="I19" r:id="rId12" display="http://sefiplan.qroo.gob.mx/pf/datos/PROCURADURIA/RECURSODEREVOCACION482017.pdf"/>
    <hyperlink ref="I20" r:id="rId13" display="http://sefiplan.qroo.gob.mx/pf/datos/PROCURADURIA/RECURSODEREVOCACION572017.pdf"/>
    <hyperlink ref="I21" r:id="rId14" display="http://sefiplan.qroo.gob.mx/pf/datos/PROCURADURIA/RECURSODEREVOCACION682017.pdf"/>
    <hyperlink ref="I22" r:id="rId15" display="http://sefiplan.qroo.gob.mx/pf/datos/PROCURADURIA/RECURSODEREVOCACION442017.pdf"/>
    <hyperlink ref="I23" r:id="rId16" display="http://sefiplan.qroo.gob.mx/pf/datos/PROCURADURIA/RECURSODEREVOCACION432017.pdf"/>
    <hyperlink ref="I24" r:id="rId17" display="http://sefiplan.qroo.gob.mx/pf/datos/PROCURADURIA/RECURSODEREVOCACION722017.pdf"/>
    <hyperlink ref="I25" r:id="rId18" display="http://sefiplan.qroo.gob.mx/pf/datos/PROCURADURIA/RECURSODEREVOCACION732017.pdf"/>
    <hyperlink ref="I26" r:id="rId19" display="http://sefiplan.qroo.gob.mx/pf/datos/PROCURADURIA/RECURSODEREVOCACION332017.pdf"/>
    <hyperlink ref="I27" r:id="rId20" display="http://sefiplan.qroo.gob.mx/pf/datos/PROCURADURIA/RECURSODEREVOCACION562017.pdf"/>
    <hyperlink ref="I28" r:id="rId21" display="http://sefiplan.qroo.gob.mx/pf/datos/PROCURADURIA/RECURSODEREVOCACION762017.pdf"/>
    <hyperlink ref="I29" r:id="rId22" display="http://sefiplan.qroo.gob.mx/pf/datos/PROCURADURIA/RECURSODEREVOCACION522017.pdf"/>
    <hyperlink ref="I30" r:id="rId23" display="http://sefiplan.qroo.gob.mx/pf/datos/PROCURADURIA/RECURSODEREVOCACION842017.pdf"/>
    <hyperlink ref="I31" r:id="rId24" display="http://sefiplan.qroo.gob.mx/pf/datos/PROCURADURIA/RECURSODEREVOCACION65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48</v>
      </c>
    </row>
    <row r="2" customFormat="false" ht="13" hidden="false" customHeight="false" outlineLevel="0" collapsed="false">
      <c r="A2" s="1" t="s">
        <v>104</v>
      </c>
    </row>
    <row r="3" customFormat="false" ht="13" hidden="false" customHeight="false" outlineLevel="0" collapsed="false">
      <c r="A3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7-12-07T15:27:48Z</dcterms:modified>
  <cp:revision>0</cp:revision>
  <dc:subject/>
  <dc:title/>
</cp:coreProperties>
</file>