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1">
  <si>
    <t xml:space="preserve">36612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RT91FXXXVI</t>
  </si>
  <si>
    <t xml:space="preserve">Todos los sujetos obligados que derivado de sus atribuciones emitan sentencias o resoluciones derivadas de procesos judiciales,
administrativos o arbitrales; publicarán de manera trimestral las determinaciones emitidas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47370</t>
  </si>
  <si>
    <t xml:space="preserve">247365</t>
  </si>
  <si>
    <t xml:space="preserve">247366</t>
  </si>
  <si>
    <t xml:space="preserve">247376</t>
  </si>
  <si>
    <t xml:space="preserve">247367</t>
  </si>
  <si>
    <t xml:space="preserve">247372</t>
  </si>
  <si>
    <t xml:space="preserve">247368</t>
  </si>
  <si>
    <t xml:space="preserve">247369</t>
  </si>
  <si>
    <t xml:space="preserve">247374</t>
  </si>
  <si>
    <t xml:space="preserve">247375</t>
  </si>
  <si>
    <t xml:space="preserve">247373</t>
  </si>
  <si>
    <t xml:space="preserve">247371</t>
  </si>
  <si>
    <t xml:space="preserve">247377</t>
  </si>
  <si>
    <t xml:space="preserve">247378</t>
  </si>
  <si>
    <t xml:space="preserve">247379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-01-2017 al 31-03-2017</t>
  </si>
  <si>
    <t xml:space="preserve">SEFIPLAN/PF/SPFZN/2016/RR/0028</t>
  </si>
  <si>
    <t xml:space="preserve">Administrativa</t>
  </si>
  <si>
    <t xml:space="preserve">Definitiva</t>
  </si>
  <si>
    <t xml:space="preserve">Procuraduría Fiscal del Estado </t>
  </si>
  <si>
    <t xml:space="preserve">Sin efectos</t>
  </si>
  <si>
    <t xml:space="preserve">http://sefiplan.qroo.gob.mx/pf/datos/PROCURADURIA/RECURSODEREVOCACION292016.pdf</t>
  </si>
  <si>
    <t xml:space="preserve">Subprocuraduria Fiscal Zona Norte (Departamento de Recursos de Revocación)</t>
  </si>
  <si>
    <t xml:space="preserve">SEFIPLAN/PF/SPFZN/2016/RR/0117</t>
  </si>
  <si>
    <t xml:space="preserve">Se Sobresee</t>
  </si>
  <si>
    <t xml:space="preserve">http://sefiplan.qroo.gob.mx/pf/datos/PROCURADURIA/RECURSODEREVOCACION1182016.pdf</t>
  </si>
  <si>
    <t xml:space="preserve">SEFIPLAN/PF/SPFZN/2016/RR/0104</t>
  </si>
  <si>
    <t xml:space="preserve">http://sefiplan.qroo.gob.mx/pf/datos/PROCURADURIA/RECURSODEREVOCACION1052016.pdf</t>
  </si>
  <si>
    <t xml:space="preserve">SEFIPLAN/PF/SPFZN/2016/RR/0147</t>
  </si>
  <si>
    <t xml:space="preserve">http://sefiplan.qroo.gob.mx/pf/datos/PROCURADURIA/RECURSODEREVOCACION1482016.pdf</t>
  </si>
  <si>
    <t xml:space="preserve">SEFIPLAN/PF/SPFZN/2016/RR/0128</t>
  </si>
  <si>
    <t xml:space="preserve">Se desecha</t>
  </si>
  <si>
    <t xml:space="preserve">http://sefiplan.qroo.gob.mx/pf/datos/PROCURADURIA/RECURSODEREVOCACION1292016.pdf</t>
  </si>
  <si>
    <t xml:space="preserve">SEFIPLAN/PF/SPFZN/2016/RR/0059</t>
  </si>
  <si>
    <t xml:space="preserve">http://sefiplan.qroo.gob.mx/pf/datos/PROCURADURIA/RECURSODEREVOCACION602016.pdf</t>
  </si>
  <si>
    <t xml:space="preserve">SEFIPLAN/PF/SPFZN/2016/RR/0131</t>
  </si>
  <si>
    <t xml:space="preserve">Se confirma</t>
  </si>
  <si>
    <t xml:space="preserve">http://sefiplan.qroo.gob.mx/pf/datos/PROCURADURIA/RECURSODEREVOCACION1322016.pdf</t>
  </si>
  <si>
    <t xml:space="preserve">SEFIPLAN/PF/SPFZN/2016/RR/0137</t>
  </si>
  <si>
    <t xml:space="preserve">http://sefiplan.qroo.gob.mx/pf/datos/PROCURADURIA/RECURSODEREVOCACION1382016.pdf</t>
  </si>
  <si>
    <t xml:space="preserve">SEFIPLAN/PF/SPFZN/2016/RR/0083</t>
  </si>
  <si>
    <t xml:space="preserve">http://sefiplan.qroo.gob.mx/pf/datos/PROCURADURIA/RECURSODEREVOCACION842016.pdf</t>
  </si>
  <si>
    <t xml:space="preserve">SEFIPLAN/PF/SPFZN/2016/RR/0029</t>
  </si>
  <si>
    <t xml:space="preserve">http://sefiplan.qroo.gob.mx/pf/datos/PROCURADURIA/RECURSODEREVOCACION302016.pdf</t>
  </si>
  <si>
    <t xml:space="preserve">SEFIPLAN/PF/SPFZN/2016/RR/0129</t>
  </si>
  <si>
    <t xml:space="preserve">Sin efectos </t>
  </si>
  <si>
    <t xml:space="preserve">http://sefiplan.qroo.gob.mx/pf/datos/PROCURADURIA/RECURSODEREVOCACION1302016.pdf</t>
  </si>
  <si>
    <t xml:space="preserve">SEFIPLAN/PF/SPFZN/2016/RR/0136</t>
  </si>
  <si>
    <t xml:space="preserve">http://sefiplan.qroo.gob.mx/pf/datos/PROCURADURIA/RECURSODEREVOCACION1372016.pdf</t>
  </si>
  <si>
    <t xml:space="preserve">SEFIPLAN/PF/SPFZN/2016/RR/0073</t>
  </si>
  <si>
    <t xml:space="preserve">http://sefiplan.qroo.gob.mx/pf/datos/PROCURADURIA/RECURSODEREVOCACION742016.pdf</t>
  </si>
  <si>
    <t xml:space="preserve">SEFIPLAN/PF/SPFZN/2016/RR/0134</t>
  </si>
  <si>
    <t xml:space="preserve">http://sefiplan.qroo.gob.mx/pf/datos/PROCURADURIA/RECURSODEREVOCACION1352016.pdf</t>
  </si>
  <si>
    <t xml:space="preserve">SEFIPLAN/PF/SPFZN/2016/RR/0149</t>
  </si>
  <si>
    <t xml:space="preserve">http://sefiplan.qroo.gob.mx/pf/datos/PROCURADURIA/RECURSODEREVOCACION1502016.pdf</t>
  </si>
  <si>
    <t xml:space="preserve">SEFIPLAN/PF/SPFZN/2016/RR/0095</t>
  </si>
  <si>
    <t xml:space="preserve">http://sefiplan.qroo.gob.mx/pf/datos/PROCURADURIA/RECURSODEREVOCACION962016.pdf</t>
  </si>
  <si>
    <t xml:space="preserve">SEFIPLAN/PF/SPFZN/2016/RR/0122</t>
  </si>
  <si>
    <t xml:space="preserve">http://sefiplan.qroo.gob.mx/pf/datos/PROCURADURIA/RECURSODEREVOCACION1232016.pdf</t>
  </si>
  <si>
    <t xml:space="preserve">SEFIPLAN/PF/SPFZN/2016/RR/0037</t>
  </si>
  <si>
    <t xml:space="preserve">Prescripcion </t>
  </si>
  <si>
    <t xml:space="preserve">http://sefiplan.qroo.gob.mx/pf/datos/PROCURADURIA/RECURSODEREVOCACION382016.pdf</t>
  </si>
  <si>
    <t xml:space="preserve">SEFIPLAN/PF/SPFZN/2016/RR/0046</t>
  </si>
  <si>
    <t xml:space="preserve">http://sefiplan.qroo.gob.mx/pf/datos/PROCURADURIA/RECURSODEREVOCACION472016.pdf</t>
  </si>
  <si>
    <t xml:space="preserve">SEFIPLAN/PF/SPFZN/2016/RR/0055</t>
  </si>
  <si>
    <t xml:space="preserve">http://sefiplan.qroo.gob.mx/pf/datos/PROCURADURIA/RECURSODEREVOCACION572016.pdf</t>
  </si>
  <si>
    <t xml:space="preserve">SEFIPLAN/PF/SPFZN/2016/RR/0066</t>
  </si>
  <si>
    <t xml:space="preserve">http://sefiplan.qroo.gob.mx/pf/datos/PROCURADURIA/RECURSODEREVOCACION672016.pdf</t>
  </si>
  <si>
    <t xml:space="preserve">SEFIPLAN/PF/SPFZN/2016/RR/0076</t>
  </si>
  <si>
    <t xml:space="preserve">http://sefiplan.qroo.gob.mx/pf/datos/PROCURADURIA/RECURSODEREVOCACION772016.pdf</t>
  </si>
  <si>
    <t xml:space="preserve">SEFIPLAN/PF/SPFZN/2016/RR/0103</t>
  </si>
  <si>
    <t xml:space="preserve">http://sefiplan.qroo.gob.mx/pf/datos/PROCURADURIA/RECURSODEREVOCACION1042016.pdf</t>
  </si>
  <si>
    <t xml:space="preserve">SEFIPLAN/PF/SPFZN/2016/RR/0075</t>
  </si>
  <si>
    <t xml:space="preserve">http://sefiplan.qroo.gob.mx/pf/datos/PROCURADURIA/RECURSODEREVOCACION762016.pdf</t>
  </si>
  <si>
    <t xml:space="preserve">SEFIPLAN/PF/SPFZN/2016/RR/0084</t>
  </si>
  <si>
    <t xml:space="preserve">http://sefiplan.qroo.gob.mx/pf/datos/PROCURADURIA/RECURSODEREVOCACION852016.pdf</t>
  </si>
  <si>
    <t xml:space="preserve">SEFIPLAN/PF/SPFZN/2016/RR/0141</t>
  </si>
  <si>
    <t xml:space="preserve">http://sefiplan.qroo.gob.mx/pf/datos/PROCURADURIA/RECURSODEREVOCACION1422016.pdf</t>
  </si>
  <si>
    <t xml:space="preserve">SEFIPLAN/PF/SPFZN/2017/RR/003</t>
  </si>
  <si>
    <t xml:space="preserve">http://sefiplan.qroo.gob.mx/pf/datos/PROCURADURIA/RECURSODEREVOCACION032017.pdf</t>
  </si>
  <si>
    <t xml:space="preserve">SEFIPLAN/PF/SPFZN/2016/RR/0025</t>
  </si>
  <si>
    <t xml:space="preserve">http://sefiplan.qroo.gob.mx/pf/datos/PROCURADURIA/RECURSODEREVOCACION262016.pdf</t>
  </si>
  <si>
    <t xml:space="preserve">SEFIPLAN/PF/SPFZN/2016/RR/0038</t>
  </si>
  <si>
    <t xml:space="preserve">http://sefiplan.qroo.gob.mx/pf/datos/PROCURADURIA/RECURSODEREVOCACION392016.pdf</t>
  </si>
  <si>
    <t xml:space="preserve">SEFIPLAN/PF/SPFZN/2016/RR/0146</t>
  </si>
  <si>
    <t xml:space="preserve">http://sefiplan.qroo.gob.mx/pf/datos/PROCURADURIA/RECURSODEREVOCACION1472016.pdf</t>
  </si>
  <si>
    <t xml:space="preserve">SEFIPLAN/PF/SPFZN/2016/RR/0143</t>
  </si>
  <si>
    <t xml:space="preserve">Se sobresee </t>
  </si>
  <si>
    <t xml:space="preserve">http://sefiplan.qroo.gob.mx/pf/datos/PROCURADURIA/RECURSODEREVOCACION1442016.pdf</t>
  </si>
  <si>
    <t xml:space="preserve">SEFIPLAN/PF/SPFZN/2016/RR/0101</t>
  </si>
  <si>
    <t xml:space="preserve">http://sefiplan.qroo.gob.mx/pf/datos/PROCURADURIA/RECURSODEREVOCACION1022016.pdf</t>
  </si>
  <si>
    <t xml:space="preserve">SEFIPLAN/PF/SPFZN/2016/RR/0109</t>
  </si>
  <si>
    <t xml:space="preserve">http://sefiplan.qroo.gob.mx/pf/datos/PROCURADURIA/RECURSODEREVOCACION1102016.pdf</t>
  </si>
  <si>
    <t xml:space="preserve">SEFIPLAN/PF/SPFZN/2017/RR/006  </t>
  </si>
  <si>
    <t xml:space="preserve">http://sefiplan.qroo.gob.mx/pf/datos/PROCURADURIA/RECURSODEREVOCACION062017.pdf</t>
  </si>
  <si>
    <t xml:space="preserve">SEFIPLAN/PF/SPFZN/2016/RR/0008</t>
  </si>
  <si>
    <t xml:space="preserve">http://sefiplan.qroo.gob.mx/pf/datos/PROCURADURIA/RECURSODEREVOCACION082016.pdf</t>
  </si>
  <si>
    <t xml:space="preserve">SEFIPLAN/PF/SPFZN/2016/RR/0050</t>
  </si>
  <si>
    <t xml:space="preserve">http://sefiplan.qroo.gob.mx/pf/datos/PROCURADURIA/RECURSODEREVOCACION512016.pdf</t>
  </si>
  <si>
    <t xml:space="preserve">SEFIPLAN/PF/SPFZN/2016/RR/0108</t>
  </si>
  <si>
    <t xml:space="preserve">http://sefiplan.qroo.gob.mx/pf/datos/PROCURADURIA/RECURSODEREVOCACION1092016.pdf</t>
  </si>
  <si>
    <t xml:space="preserve">SEFIPLAN/PF/SPFZN/2016/RR/0120</t>
  </si>
  <si>
    <t xml:space="preserve">http://sefiplan.qroo.gob.mx/pf/datos/PROCURADURIA/RECURSODEREVOCACION1212016.pdf</t>
  </si>
  <si>
    <t xml:space="preserve">SEFIPLAN/PF/SPFZN/2017/RR/002</t>
  </si>
  <si>
    <t xml:space="preserve">http://sefiplan.qroo.gob.mx/pf/datos/PROCURADURIA/RECURSODEREVOCACION022017.pdf</t>
  </si>
  <si>
    <t xml:space="preserve">SEFIPLAN/PF/SPFZN/2017/RR/004</t>
  </si>
  <si>
    <t xml:space="preserve">http://sefiplan.qroo.gob.mx/pf/datos/PROCURADURIA/RECURSODEREVOCACION042017.pdf</t>
  </si>
  <si>
    <t xml:space="preserve">SEFIPLAN/PF/SPFZN/2016/RR/0133</t>
  </si>
  <si>
    <t xml:space="preserve">http://sefiplan.qroo.gob.mx/pf/datos/PROCURADURIA/RECURSODEREVOCACION1342016.pdf</t>
  </si>
  <si>
    <t xml:space="preserve">SEFIPLAN/PF/SPFZN/2016/RR/0107</t>
  </si>
  <si>
    <t xml:space="preserve">http://sefiplan.qroo.gob.mx/pf/datos/PROCURADURIA/RECURSODEREVOCACION1082016.pdf</t>
  </si>
  <si>
    <t xml:space="preserve">SEFIPLAN/PF/SPFZN/2017/RR/010</t>
  </si>
  <si>
    <t xml:space="preserve">http://sefiplan.qroo.gob.mx/pf/datos/PROCURADURIA/RECURSODEREVOCACION102017.pdf</t>
  </si>
  <si>
    <t xml:space="preserve">SEFIPLAN/PF/SPFZN/2016/RR/0116</t>
  </si>
  <si>
    <t xml:space="preserve">http://sefiplan.qroo.gob.mx/pf/datos/PROCURADURIA/RECURSODEREVOCACION1172016.pdf</t>
  </si>
  <si>
    <t xml:space="preserve">SEFIPLAN/PF/SPFZN/2017/RR/012</t>
  </si>
  <si>
    <t xml:space="preserve">http://sefiplan.qroo.gob.mx/pf/datos/PROCURADURIA/RECURSODEREVOCACION122017.pdf</t>
  </si>
  <si>
    <t xml:space="preserve">SEFIPLAN/PF/SPFZN/2016/RR/0140</t>
  </si>
  <si>
    <t xml:space="preserve">http://sefiplan.qroo.gob.mx/pf/datos/PROCURADURIA/RECURSODEREVOCACION1412016.pdf</t>
  </si>
  <si>
    <t xml:space="preserve">SEFIPLAN/PF/SPFZN/2016/RR/0152</t>
  </si>
  <si>
    <t xml:space="preserve">http://sefiplan.qroo.gob.mx/pf/datos/PROCURADURIA/RECURSODEREVOCACION1532016.pdf</t>
  </si>
  <si>
    <t xml:space="preserve">SEFIPLAN/PF/SPFZN/2016/RR/0114</t>
  </si>
  <si>
    <t xml:space="preserve">http://sefiplan.qroo.gob.mx/pf/datos/PROCURADURIA/RECURSODEREVOCACION1152016.pdf</t>
  </si>
  <si>
    <t xml:space="preserve">01-04-2017 al 30-06-2017</t>
  </si>
  <si>
    <t xml:space="preserve">SEFIPLAN/PF/SPFZN/2017/RR/001</t>
  </si>
  <si>
    <t xml:space="preserve">http://sefiplan.qroo.gob.mx/pf/datos/PROCURADURIA/RECURSODEREVOCACION012017.pdf</t>
  </si>
  <si>
    <t xml:space="preserve">SEFIPLAN/PF/SPFZN/2017/RR/015</t>
  </si>
  <si>
    <t xml:space="preserve">http://sefiplan.qroo.gob.mx/pf/datos/PROCURADURIA/RECURSODEREVOCACION152017.pdf</t>
  </si>
  <si>
    <t xml:space="preserve">SEFIPLAN/PF/SPFZN/2017/RR/009</t>
  </si>
  <si>
    <t xml:space="preserve">http://sefiplan.qroo.gob.mx/pf/datos/PROCURADURIA/RECURSODEREVOCACION092017.pdf</t>
  </si>
  <si>
    <t xml:space="preserve">SEFIPLAN/PF/SPFZN/2017/RR/019</t>
  </si>
  <si>
    <t xml:space="preserve">http://sefiplan.qroo.gob.mx/pf/datos/PROCURADURIA/RECURSODEREVOCACION192017.pdf</t>
  </si>
  <si>
    <t xml:space="preserve">SEFIPLAN/PF/SPFZN/2016/RR/0105</t>
  </si>
  <si>
    <t xml:space="preserve">http://sefiplan.qroo.gob.mx/pf/datos/PROCURADURIA/RECURSODEREVOCACION1062016.pdf</t>
  </si>
  <si>
    <t xml:space="preserve">SEFIPLAN/PF/SPFZN/2016/RR/0125</t>
  </si>
  <si>
    <t xml:space="preserve">http://sefiplan.qroo.gob.mx/pf/datos/PROCURADURIA/RECURSODEREVOCACION1262016.pdf</t>
  </si>
  <si>
    <t xml:space="preserve">SEFIPLAN/PF/SPFZN/2017/RR/007</t>
  </si>
  <si>
    <t xml:space="preserve">http://sefiplan.qroo.gob.mx/pf/datos/PROCURADURIA/RECURSODEREVOCACION072017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E1E1E1"/>
      </left>
      <right/>
      <top style="medium">
        <color rgb="FFE1E1E1"/>
      </top>
      <bottom style="medium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fiplan.qroo.gob.mx/pf/datos/PROCURADURIA/RECURSODEREVOCACION292016.pdf" TargetMode="External"/><Relationship Id="rId2" Type="http://schemas.openxmlformats.org/officeDocument/2006/relationships/hyperlink" Target="http://sefiplan.qroo.gob.mx/pf/datos/PROCURADURIA/RECURSODEREVOCACION1182016.pdf" TargetMode="External"/><Relationship Id="rId3" Type="http://schemas.openxmlformats.org/officeDocument/2006/relationships/hyperlink" Target="http://sefiplan.qroo.gob.mx/pf/datos/PROCURADURIA/RECURSODEREVOCACION1052016.pdf" TargetMode="External"/><Relationship Id="rId4" Type="http://schemas.openxmlformats.org/officeDocument/2006/relationships/hyperlink" Target="http://sefiplan.qroo.gob.mx/pf/datos/PROCURADURIA/RECURSODEREVOCACION1482016.pdf" TargetMode="External"/><Relationship Id="rId5" Type="http://schemas.openxmlformats.org/officeDocument/2006/relationships/hyperlink" Target="http://sefiplan.qroo.gob.mx/pf/datos/PROCURADURIA/RECURSODEREVOCACION1292016.pdf" TargetMode="External"/><Relationship Id="rId6" Type="http://schemas.openxmlformats.org/officeDocument/2006/relationships/hyperlink" Target="http://sefiplan.qroo.gob.mx/pf/datos/PROCURADURIA/RECURSODEREVOCACION602016.pdf" TargetMode="External"/><Relationship Id="rId7" Type="http://schemas.openxmlformats.org/officeDocument/2006/relationships/hyperlink" Target="http://sefiplan.qroo.gob.mx/pf/datos/PROCURADURIA/RECURSODEREVOCACION1322016.pdf" TargetMode="External"/><Relationship Id="rId8" Type="http://schemas.openxmlformats.org/officeDocument/2006/relationships/hyperlink" Target="http://sefiplan.qroo.gob.mx/pf/datos/PROCURADURIA/RECURSODEREVOCACION1382016.pdf" TargetMode="External"/><Relationship Id="rId9" Type="http://schemas.openxmlformats.org/officeDocument/2006/relationships/hyperlink" Target="http://sefiplan.qroo.gob.mx/pf/datos/PROCURADURIA/RECURSODEREVOCACION842016.pdf" TargetMode="External"/><Relationship Id="rId10" Type="http://schemas.openxmlformats.org/officeDocument/2006/relationships/hyperlink" Target="http://sefiplan.qroo.gob.mx/pf/datos/PROCURADURIA/RECURSODEREVOCACION302016.pdf" TargetMode="External"/><Relationship Id="rId11" Type="http://schemas.openxmlformats.org/officeDocument/2006/relationships/hyperlink" Target="http://sefiplan.qroo.gob.mx/pf/datos/PROCURADURIA/RECURSODEREVOCACION1302016.pdf" TargetMode="External"/><Relationship Id="rId12" Type="http://schemas.openxmlformats.org/officeDocument/2006/relationships/hyperlink" Target="http://sefiplan.qroo.gob.mx/pf/datos/PROCURADURIA/RECURSODEREVOCACION1372016.pdf" TargetMode="External"/><Relationship Id="rId13" Type="http://schemas.openxmlformats.org/officeDocument/2006/relationships/hyperlink" Target="http://sefiplan.qroo.gob.mx/pf/datos/PROCURADURIA/RECURSODEREVOCACION742016.pdf" TargetMode="External"/><Relationship Id="rId14" Type="http://schemas.openxmlformats.org/officeDocument/2006/relationships/hyperlink" Target="http://sefiplan.qroo.gob.mx/pf/datos/PROCURADURIA/RECURSODEREVOCACION1352016.pdf" TargetMode="External"/><Relationship Id="rId15" Type="http://schemas.openxmlformats.org/officeDocument/2006/relationships/hyperlink" Target="http://sefiplan.qroo.gob.mx/pf/datos/PROCURADURIA/RECURSODEREVOCACION1502016.pdf" TargetMode="External"/><Relationship Id="rId16" Type="http://schemas.openxmlformats.org/officeDocument/2006/relationships/hyperlink" Target="http://sefiplan.qroo.gob.mx/pf/datos/PROCURADURIA/RECURSODEREVOCACION962016.pdf" TargetMode="External"/><Relationship Id="rId17" Type="http://schemas.openxmlformats.org/officeDocument/2006/relationships/hyperlink" Target="http://sefiplan.qroo.gob.mx/pf/datos/PROCURADURIA/RECURSODEREVOCACION1232016.pdf" TargetMode="External"/><Relationship Id="rId18" Type="http://schemas.openxmlformats.org/officeDocument/2006/relationships/hyperlink" Target="http://sefiplan.qroo.gob.mx/pf/datos/PROCURADURIA/RECURSODEREVOCACION382016.pdf" TargetMode="External"/><Relationship Id="rId19" Type="http://schemas.openxmlformats.org/officeDocument/2006/relationships/hyperlink" Target="http://sefiplan.qroo.gob.mx/pf/datos/PROCURADURIA/RECURSODEREVOCACION472016.pdf" TargetMode="External"/><Relationship Id="rId20" Type="http://schemas.openxmlformats.org/officeDocument/2006/relationships/hyperlink" Target="http://sefiplan.qroo.gob.mx/pf/datos/PROCURADURIA/RECURSODEREVOCACION572016.pdf" TargetMode="External"/><Relationship Id="rId21" Type="http://schemas.openxmlformats.org/officeDocument/2006/relationships/hyperlink" Target="http://sefiplan.qroo.gob.mx/pf/datos/PROCURADURIA/RECURSODEREVOCACION672016.pdf" TargetMode="External"/><Relationship Id="rId22" Type="http://schemas.openxmlformats.org/officeDocument/2006/relationships/hyperlink" Target="http://sefiplan.qroo.gob.mx/pf/datos/PROCURADURIA/RECURSODEREVOCACION772016.pdf" TargetMode="External"/><Relationship Id="rId23" Type="http://schemas.openxmlformats.org/officeDocument/2006/relationships/hyperlink" Target="http://sefiplan.qroo.gob.mx/pf/datos/PROCURADURIA/RECURSODEREVOCACION1042016.pdf" TargetMode="External"/><Relationship Id="rId24" Type="http://schemas.openxmlformats.org/officeDocument/2006/relationships/hyperlink" Target="http://sefiplan.qroo.gob.mx/pf/datos/PROCURADURIA/RECURSODEREVOCACION762016.pdf" TargetMode="External"/><Relationship Id="rId25" Type="http://schemas.openxmlformats.org/officeDocument/2006/relationships/hyperlink" Target="http://sefiplan.qroo.gob.mx/pf/datos/PROCURADURIA/RECURSODEREVOCACION852016.pdf" TargetMode="External"/><Relationship Id="rId26" Type="http://schemas.openxmlformats.org/officeDocument/2006/relationships/hyperlink" Target="http://sefiplan.qroo.gob.mx/pf/datos/PROCURADURIA/RECURSODEREVOCACION1422016.pdf" TargetMode="External"/><Relationship Id="rId27" Type="http://schemas.openxmlformats.org/officeDocument/2006/relationships/hyperlink" Target="http://sefiplan.qroo.gob.mx/pf/datos/PROCURADURIA/RECURSODEREVOCACION032017.pdf" TargetMode="External"/><Relationship Id="rId28" Type="http://schemas.openxmlformats.org/officeDocument/2006/relationships/hyperlink" Target="http://sefiplan.qroo.gob.mx/pf/datos/PROCURADURIA/RECURSODEREVOCACION262016.pdf" TargetMode="External"/><Relationship Id="rId29" Type="http://schemas.openxmlformats.org/officeDocument/2006/relationships/hyperlink" Target="http://sefiplan.qroo.gob.mx/pf/datos/PROCURADURIA/RECURSODEREVOCACION392016.pdf" TargetMode="External"/><Relationship Id="rId30" Type="http://schemas.openxmlformats.org/officeDocument/2006/relationships/hyperlink" Target="http://sefiplan.qroo.gob.mx/pf/datos/PROCURADURIA/RECURSODEREVOCACION1472016.pdf" TargetMode="External"/><Relationship Id="rId31" Type="http://schemas.openxmlformats.org/officeDocument/2006/relationships/hyperlink" Target="http://sefiplan.qroo.gob.mx/pf/datos/PROCURADURIA/RECURSODEREVOCACION1442016.pdf" TargetMode="External"/><Relationship Id="rId32" Type="http://schemas.openxmlformats.org/officeDocument/2006/relationships/hyperlink" Target="http://sefiplan.qroo.gob.mx/pf/datos/PROCURADURIA/RECURSODEREVOCACION1022016.pdf" TargetMode="External"/><Relationship Id="rId33" Type="http://schemas.openxmlformats.org/officeDocument/2006/relationships/hyperlink" Target="http://sefiplan.qroo.gob.mx/pf/datos/PROCURADURIA/RECURSODEREVOCACION1102016.pdf" TargetMode="External"/><Relationship Id="rId34" Type="http://schemas.openxmlformats.org/officeDocument/2006/relationships/hyperlink" Target="http://sefiplan.qroo.gob.mx/pf/datos/PROCURADURIA/RECURSODEREVOCACION062017.pdf" TargetMode="External"/><Relationship Id="rId35" Type="http://schemas.openxmlformats.org/officeDocument/2006/relationships/hyperlink" Target="http://sefiplan.qroo.gob.mx/pf/datos/PROCURADURIA/RECURSODEREVOCACION082016.pdf" TargetMode="External"/><Relationship Id="rId36" Type="http://schemas.openxmlformats.org/officeDocument/2006/relationships/hyperlink" Target="http://sefiplan.qroo.gob.mx/pf/datos/PROCURADURIA/RECURSODEREVOCACION512016.pdf" TargetMode="External"/><Relationship Id="rId37" Type="http://schemas.openxmlformats.org/officeDocument/2006/relationships/hyperlink" Target="http://sefiplan.qroo.gob.mx/pf/datos/PROCURADURIA/RECURSODEREVOCACION1092016.pdf" TargetMode="External"/><Relationship Id="rId38" Type="http://schemas.openxmlformats.org/officeDocument/2006/relationships/hyperlink" Target="http://sefiplan.qroo.gob.mx/pf/datos/PROCURADURIA/RECURSODEREVOCACION1212016.pdf" TargetMode="External"/><Relationship Id="rId39" Type="http://schemas.openxmlformats.org/officeDocument/2006/relationships/hyperlink" Target="http://sefiplan.qroo.gob.mx/pf/datos/PROCURADURIA/RECURSODEREVOCACION022017.pdf" TargetMode="External"/><Relationship Id="rId40" Type="http://schemas.openxmlformats.org/officeDocument/2006/relationships/hyperlink" Target="http://sefiplan.qroo.gob.mx/pf/datos/PROCURADURIA/RECURSODEREVOCACION042017.pdf" TargetMode="External"/><Relationship Id="rId41" Type="http://schemas.openxmlformats.org/officeDocument/2006/relationships/hyperlink" Target="http://sefiplan.qroo.gob.mx/pf/datos/PROCURADURIA/RECURSODEREVOCACION1342016.pdf" TargetMode="External"/><Relationship Id="rId42" Type="http://schemas.openxmlformats.org/officeDocument/2006/relationships/hyperlink" Target="http://sefiplan.qroo.gob.mx/pf/datos/PROCURADURIA/RECURSODEREVOCACION1082016.pdf" TargetMode="External"/><Relationship Id="rId43" Type="http://schemas.openxmlformats.org/officeDocument/2006/relationships/hyperlink" Target="http://sefiplan.qroo.gob.mx/pf/datos/PROCURADURIA/RECURSODEREVOCACION102017.pdf" TargetMode="External"/><Relationship Id="rId44" Type="http://schemas.openxmlformats.org/officeDocument/2006/relationships/hyperlink" Target="http://sefiplan.qroo.gob.mx/pf/datos/PROCURADURIA/RECURSODEREVOCACION1172016.pdf" TargetMode="External"/><Relationship Id="rId45" Type="http://schemas.openxmlformats.org/officeDocument/2006/relationships/hyperlink" Target="http://sefiplan.qroo.gob.mx/pf/datos/PROCURADURIA/RECURSODEREVOCACION122017.pdf" TargetMode="External"/><Relationship Id="rId46" Type="http://schemas.openxmlformats.org/officeDocument/2006/relationships/hyperlink" Target="http://sefiplan.qroo.gob.mx/pf/datos/PROCURADURIA/RECURSODEREVOCACION1412016.pdf" TargetMode="External"/><Relationship Id="rId47" Type="http://schemas.openxmlformats.org/officeDocument/2006/relationships/hyperlink" Target="http://sefiplan.qroo.gob.mx/pf/datos/PROCURADURIA/RECURSODEREVOCACION1532016.pdf" TargetMode="External"/><Relationship Id="rId48" Type="http://schemas.openxmlformats.org/officeDocument/2006/relationships/hyperlink" Target="http://sefiplan.qroo.gob.mx/pf/datos/PROCURADURIA/RECURSODEREVOCACION1152016.pdf" TargetMode="External"/><Relationship Id="rId49" Type="http://schemas.openxmlformats.org/officeDocument/2006/relationships/hyperlink" Target="http://sefiplan.qroo.gob.mx/pf/datos/PROCURADURIA/RECURSODEREVOCACION012017.pdf" TargetMode="External"/><Relationship Id="rId50" Type="http://schemas.openxmlformats.org/officeDocument/2006/relationships/hyperlink" Target="http://sefiplan.qroo.gob.mx/pf/datos/PROCURADURIA/RECURSODEREVOCACION152017.pdf" TargetMode="External"/><Relationship Id="rId51" Type="http://schemas.openxmlformats.org/officeDocument/2006/relationships/hyperlink" Target="http://sefiplan.qroo.gob.mx/pf/datos/PROCURADURIA/RECURSODEREVOCACION092017.pdf" TargetMode="External"/><Relationship Id="rId52" Type="http://schemas.openxmlformats.org/officeDocument/2006/relationships/hyperlink" Target="http://sefiplan.qroo.gob.mx/pf/datos/PROCURADURIA/RECURSODEREVOCACION192017.pdf" TargetMode="External"/><Relationship Id="rId53" Type="http://schemas.openxmlformats.org/officeDocument/2006/relationships/hyperlink" Target="http://sefiplan.qroo.gob.mx/pf/datos/PROCURADURIA/RECURSODEREVOCACION1062016.pdf" TargetMode="External"/><Relationship Id="rId54" Type="http://schemas.openxmlformats.org/officeDocument/2006/relationships/hyperlink" Target="http://sefiplan.qroo.gob.mx/pf/datos/PROCURADURIA/RECURSODEREVOCACION1262016.pdf" TargetMode="External"/><Relationship Id="rId55" Type="http://schemas.openxmlformats.org/officeDocument/2006/relationships/hyperlink" Target="http://sefiplan.qroo.gob.mx/pf/datos/PROCURADURIA/RECURSODEREVOCACION07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8" activeCellId="0" sqref="A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25.32"/>
    <col collapsed="false" customWidth="true" hidden="false" outlineLevel="0" max="3" min="3" style="1" width="61.33"/>
    <col collapsed="false" customWidth="true" hidden="false" outlineLevel="0" max="4" min="4" style="1" width="21.82"/>
    <col collapsed="false" customWidth="true" hidden="false" outlineLevel="0" max="5" min="5" style="1" width="18.49"/>
    <col collapsed="false" customWidth="true" hidden="false" outlineLevel="0" max="6" min="6" style="1" width="19.82"/>
    <col collapsed="false" customWidth="true" hidden="false" outlineLevel="0" max="7" min="7" style="1" width="29.5"/>
    <col collapsed="false" customWidth="true" hidden="false" outlineLevel="0" max="8" min="8" style="1" width="21.32"/>
    <col collapsed="false" customWidth="true" hidden="false" outlineLevel="0" max="9" min="9" style="1" width="34.82"/>
    <col collapsed="false" customWidth="true" hidden="false" outlineLevel="0" max="10" min="10" style="1" width="24.33"/>
    <col collapsed="false" customWidth="true" hidden="false" outlineLevel="0" max="11" min="11" style="1" width="21.99"/>
    <col collapsed="false" customWidth="true" hidden="false" outlineLevel="0" max="12" min="12" style="1" width="33.49"/>
    <col collapsed="false" customWidth="true" hidden="false" outlineLevel="0" max="13" min="13" style="1" width="7.16"/>
    <col collapsed="false" customWidth="true" hidden="false" outlineLevel="0" max="14" min="14" style="1" width="18.99"/>
    <col collapsed="false" customWidth="true" hidden="false" outlineLevel="0" max="15" min="15" style="1" width="7.16"/>
    <col collapsed="false" customWidth="false" hidden="false" outlineLevel="0" max="257" min="1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4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39" hidden="false" customHeight="false" outlineLevel="0" collapsed="false">
      <c r="A8" s="6" t="n">
        <v>2017</v>
      </c>
      <c r="B8" s="6" t="s">
        <v>46</v>
      </c>
      <c r="C8" s="7" t="s">
        <v>47</v>
      </c>
      <c r="D8" s="6" t="s">
        <v>48</v>
      </c>
      <c r="E8" s="6" t="s">
        <v>49</v>
      </c>
      <c r="F8" s="8" t="n">
        <v>42738</v>
      </c>
      <c r="G8" s="6" t="s">
        <v>50</v>
      </c>
      <c r="H8" s="6" t="s">
        <v>51</v>
      </c>
      <c r="I8" s="9" t="s">
        <v>52</v>
      </c>
      <c r="J8" s="6"/>
      <c r="K8" s="8" t="n">
        <v>43105</v>
      </c>
      <c r="L8" s="10" t="s">
        <v>53</v>
      </c>
      <c r="M8" s="6" t="n">
        <v>2017</v>
      </c>
      <c r="N8" s="8" t="n">
        <v>43105</v>
      </c>
      <c r="O8" s="11"/>
    </row>
    <row r="9" customFormat="false" ht="39" hidden="false" customHeight="false" outlineLevel="0" collapsed="false">
      <c r="A9" s="6" t="n">
        <v>2017</v>
      </c>
      <c r="B9" s="6" t="s">
        <v>46</v>
      </c>
      <c r="C9" s="7" t="s">
        <v>54</v>
      </c>
      <c r="D9" s="6" t="s">
        <v>48</v>
      </c>
      <c r="E9" s="6" t="s">
        <v>49</v>
      </c>
      <c r="F9" s="8" t="n">
        <v>42739</v>
      </c>
      <c r="G9" s="6" t="s">
        <v>50</v>
      </c>
      <c r="H9" s="6" t="s">
        <v>55</v>
      </c>
      <c r="I9" s="9" t="s">
        <v>56</v>
      </c>
      <c r="J9" s="6"/>
      <c r="K9" s="8" t="n">
        <v>43105</v>
      </c>
      <c r="L9" s="10" t="s">
        <v>53</v>
      </c>
      <c r="M9" s="6" t="n">
        <v>2017</v>
      </c>
      <c r="N9" s="8" t="n">
        <v>43105</v>
      </c>
      <c r="O9" s="11"/>
    </row>
    <row r="10" customFormat="false" ht="39" hidden="false" customHeight="false" outlineLevel="0" collapsed="false">
      <c r="A10" s="6" t="n">
        <v>2017</v>
      </c>
      <c r="B10" s="6" t="s">
        <v>46</v>
      </c>
      <c r="C10" s="7" t="s">
        <v>57</v>
      </c>
      <c r="D10" s="6" t="s">
        <v>48</v>
      </c>
      <c r="E10" s="6" t="s">
        <v>49</v>
      </c>
      <c r="F10" s="8" t="n">
        <v>42739</v>
      </c>
      <c r="G10" s="6" t="s">
        <v>50</v>
      </c>
      <c r="H10" s="6" t="s">
        <v>51</v>
      </c>
      <c r="I10" s="9" t="s">
        <v>58</v>
      </c>
      <c r="J10" s="6"/>
      <c r="K10" s="8" t="n">
        <v>43105</v>
      </c>
      <c r="L10" s="10" t="s">
        <v>53</v>
      </c>
      <c r="M10" s="6" t="n">
        <v>2017</v>
      </c>
      <c r="N10" s="8" t="n">
        <v>43105</v>
      </c>
      <c r="O10" s="11"/>
    </row>
    <row r="11" customFormat="false" ht="39" hidden="false" customHeight="false" outlineLevel="0" collapsed="false">
      <c r="A11" s="6" t="n">
        <v>2017</v>
      </c>
      <c r="B11" s="6" t="s">
        <v>46</v>
      </c>
      <c r="C11" s="7" t="s">
        <v>59</v>
      </c>
      <c r="D11" s="6" t="s">
        <v>48</v>
      </c>
      <c r="E11" s="6" t="s">
        <v>49</v>
      </c>
      <c r="F11" s="8" t="n">
        <v>42739</v>
      </c>
      <c r="G11" s="6" t="s">
        <v>50</v>
      </c>
      <c r="H11" s="6" t="s">
        <v>51</v>
      </c>
      <c r="I11" s="9" t="s">
        <v>60</v>
      </c>
      <c r="J11" s="6"/>
      <c r="K11" s="8" t="n">
        <v>43105</v>
      </c>
      <c r="L11" s="10" t="s">
        <v>53</v>
      </c>
      <c r="M11" s="6" t="n">
        <v>2017</v>
      </c>
      <c r="N11" s="8" t="n">
        <v>43105</v>
      </c>
    </row>
    <row r="12" customFormat="false" ht="39" hidden="false" customHeight="false" outlineLevel="0" collapsed="false">
      <c r="A12" s="6" t="n">
        <v>2017</v>
      </c>
      <c r="B12" s="6" t="s">
        <v>46</v>
      </c>
      <c r="C12" s="7" t="s">
        <v>61</v>
      </c>
      <c r="D12" s="6" t="s">
        <v>48</v>
      </c>
      <c r="E12" s="6" t="s">
        <v>49</v>
      </c>
      <c r="F12" s="8" t="n">
        <v>42741</v>
      </c>
      <c r="G12" s="6" t="s">
        <v>50</v>
      </c>
      <c r="H12" s="12" t="s">
        <v>62</v>
      </c>
      <c r="I12" s="9" t="s">
        <v>63</v>
      </c>
      <c r="J12" s="6"/>
      <c r="K12" s="8" t="n">
        <v>43105</v>
      </c>
      <c r="L12" s="10" t="s">
        <v>53</v>
      </c>
      <c r="M12" s="6" t="n">
        <v>2017</v>
      </c>
      <c r="N12" s="8" t="n">
        <v>43105</v>
      </c>
    </row>
    <row r="13" customFormat="false" ht="39" hidden="false" customHeight="false" outlineLevel="0" collapsed="false">
      <c r="A13" s="6" t="n">
        <v>2017</v>
      </c>
      <c r="B13" s="6" t="s">
        <v>46</v>
      </c>
      <c r="C13" s="7" t="s">
        <v>64</v>
      </c>
      <c r="D13" s="6" t="s">
        <v>48</v>
      </c>
      <c r="E13" s="6" t="s">
        <v>49</v>
      </c>
      <c r="F13" s="8" t="n">
        <v>42742</v>
      </c>
      <c r="G13" s="6" t="s">
        <v>50</v>
      </c>
      <c r="H13" s="12" t="s">
        <v>51</v>
      </c>
      <c r="I13" s="9" t="s">
        <v>65</v>
      </c>
      <c r="J13" s="6"/>
      <c r="K13" s="8" t="n">
        <v>43105</v>
      </c>
      <c r="L13" s="10" t="s">
        <v>53</v>
      </c>
      <c r="M13" s="6" t="n">
        <v>2017</v>
      </c>
      <c r="N13" s="8" t="n">
        <v>43105</v>
      </c>
    </row>
    <row r="14" customFormat="false" ht="39" hidden="false" customHeight="false" outlineLevel="0" collapsed="false">
      <c r="A14" s="6" t="n">
        <v>2017</v>
      </c>
      <c r="B14" s="6" t="s">
        <v>46</v>
      </c>
      <c r="C14" s="7" t="s">
        <v>66</v>
      </c>
      <c r="D14" s="6" t="s">
        <v>48</v>
      </c>
      <c r="E14" s="6" t="s">
        <v>49</v>
      </c>
      <c r="F14" s="8" t="n">
        <v>42744</v>
      </c>
      <c r="G14" s="6" t="s">
        <v>50</v>
      </c>
      <c r="H14" s="12" t="s">
        <v>67</v>
      </c>
      <c r="I14" s="9" t="s">
        <v>68</v>
      </c>
      <c r="J14" s="6"/>
      <c r="K14" s="8" t="n">
        <v>43105</v>
      </c>
      <c r="L14" s="10" t="s">
        <v>53</v>
      </c>
      <c r="M14" s="6" t="n">
        <v>2017</v>
      </c>
      <c r="N14" s="8" t="n">
        <v>43105</v>
      </c>
    </row>
    <row r="15" customFormat="false" ht="39" hidden="false" customHeight="false" outlineLevel="0" collapsed="false">
      <c r="A15" s="6" t="n">
        <v>2017</v>
      </c>
      <c r="B15" s="6" t="s">
        <v>46</v>
      </c>
      <c r="C15" s="7" t="s">
        <v>69</v>
      </c>
      <c r="D15" s="6" t="s">
        <v>48</v>
      </c>
      <c r="E15" s="6" t="s">
        <v>49</v>
      </c>
      <c r="F15" s="8" t="n">
        <v>42744</v>
      </c>
      <c r="G15" s="6" t="s">
        <v>50</v>
      </c>
      <c r="H15" s="12" t="s">
        <v>67</v>
      </c>
      <c r="I15" s="9" t="s">
        <v>70</v>
      </c>
      <c r="J15" s="6"/>
      <c r="K15" s="8" t="n">
        <v>43105</v>
      </c>
      <c r="L15" s="10" t="s">
        <v>53</v>
      </c>
      <c r="M15" s="6" t="n">
        <v>2017</v>
      </c>
      <c r="N15" s="8" t="n">
        <v>43105</v>
      </c>
    </row>
    <row r="16" customFormat="false" ht="39" hidden="false" customHeight="false" outlineLevel="0" collapsed="false">
      <c r="A16" s="6" t="n">
        <v>2017</v>
      </c>
      <c r="B16" s="6" t="s">
        <v>46</v>
      </c>
      <c r="C16" s="7" t="s">
        <v>71</v>
      </c>
      <c r="D16" s="6" t="s">
        <v>48</v>
      </c>
      <c r="E16" s="6" t="s">
        <v>49</v>
      </c>
      <c r="F16" s="8" t="n">
        <v>42745</v>
      </c>
      <c r="G16" s="6" t="s">
        <v>50</v>
      </c>
      <c r="H16" s="12" t="s">
        <v>51</v>
      </c>
      <c r="I16" s="9" t="s">
        <v>72</v>
      </c>
      <c r="J16" s="6"/>
      <c r="K16" s="8" t="n">
        <v>43105</v>
      </c>
      <c r="L16" s="10" t="s">
        <v>53</v>
      </c>
      <c r="M16" s="6" t="n">
        <v>2017</v>
      </c>
      <c r="N16" s="8" t="n">
        <v>43105</v>
      </c>
    </row>
    <row r="17" customFormat="false" ht="39" hidden="false" customHeight="false" outlineLevel="0" collapsed="false">
      <c r="A17" s="6" t="n">
        <v>2017</v>
      </c>
      <c r="B17" s="6" t="s">
        <v>46</v>
      </c>
      <c r="C17" s="7" t="s">
        <v>73</v>
      </c>
      <c r="D17" s="6" t="s">
        <v>48</v>
      </c>
      <c r="E17" s="6" t="s">
        <v>49</v>
      </c>
      <c r="F17" s="8" t="n">
        <v>42745</v>
      </c>
      <c r="G17" s="6" t="s">
        <v>50</v>
      </c>
      <c r="H17" s="12" t="s">
        <v>51</v>
      </c>
      <c r="I17" s="9" t="s">
        <v>74</v>
      </c>
      <c r="J17" s="6"/>
      <c r="K17" s="8" t="n">
        <v>43105</v>
      </c>
      <c r="L17" s="10" t="s">
        <v>53</v>
      </c>
      <c r="M17" s="6" t="n">
        <v>2017</v>
      </c>
      <c r="N17" s="8" t="n">
        <v>43105</v>
      </c>
    </row>
    <row r="18" customFormat="false" ht="39" hidden="false" customHeight="false" outlineLevel="0" collapsed="false">
      <c r="A18" s="6" t="n">
        <v>2017</v>
      </c>
      <c r="B18" s="6" t="s">
        <v>46</v>
      </c>
      <c r="C18" s="7" t="s">
        <v>75</v>
      </c>
      <c r="D18" s="6" t="s">
        <v>48</v>
      </c>
      <c r="E18" s="6" t="s">
        <v>49</v>
      </c>
      <c r="F18" s="8" t="n">
        <v>42745</v>
      </c>
      <c r="G18" s="6" t="s">
        <v>50</v>
      </c>
      <c r="H18" s="12" t="s">
        <v>76</v>
      </c>
      <c r="I18" s="9" t="s">
        <v>77</v>
      </c>
      <c r="J18" s="6"/>
      <c r="K18" s="8" t="n">
        <v>43105</v>
      </c>
      <c r="L18" s="10" t="s">
        <v>53</v>
      </c>
      <c r="M18" s="6" t="n">
        <v>2017</v>
      </c>
      <c r="N18" s="8" t="n">
        <v>43105</v>
      </c>
    </row>
    <row r="19" customFormat="false" ht="39" hidden="false" customHeight="false" outlineLevel="0" collapsed="false">
      <c r="A19" s="6" t="n">
        <v>2017</v>
      </c>
      <c r="B19" s="6" t="s">
        <v>46</v>
      </c>
      <c r="C19" s="7" t="s">
        <v>78</v>
      </c>
      <c r="D19" s="6" t="s">
        <v>48</v>
      </c>
      <c r="E19" s="6" t="s">
        <v>49</v>
      </c>
      <c r="F19" s="8" t="n">
        <v>42745</v>
      </c>
      <c r="G19" s="6" t="s">
        <v>50</v>
      </c>
      <c r="H19" s="12" t="s">
        <v>51</v>
      </c>
      <c r="I19" s="9" t="s">
        <v>79</v>
      </c>
      <c r="J19" s="6"/>
      <c r="K19" s="8" t="n">
        <v>43105</v>
      </c>
      <c r="L19" s="10" t="s">
        <v>53</v>
      </c>
      <c r="M19" s="6" t="n">
        <v>2017</v>
      </c>
      <c r="N19" s="8" t="n">
        <v>43105</v>
      </c>
    </row>
    <row r="20" customFormat="false" ht="39" hidden="false" customHeight="false" outlineLevel="0" collapsed="false">
      <c r="A20" s="6" t="n">
        <v>2017</v>
      </c>
      <c r="B20" s="6" t="s">
        <v>46</v>
      </c>
      <c r="C20" s="7" t="s">
        <v>80</v>
      </c>
      <c r="D20" s="6" t="s">
        <v>48</v>
      </c>
      <c r="E20" s="6" t="s">
        <v>49</v>
      </c>
      <c r="F20" s="8" t="n">
        <v>42746</v>
      </c>
      <c r="G20" s="6" t="s">
        <v>50</v>
      </c>
      <c r="H20" s="12" t="s">
        <v>51</v>
      </c>
      <c r="I20" s="9" t="s">
        <v>81</v>
      </c>
      <c r="J20" s="6"/>
      <c r="K20" s="8" t="n">
        <v>43105</v>
      </c>
      <c r="L20" s="10" t="s">
        <v>53</v>
      </c>
      <c r="M20" s="6" t="n">
        <v>2017</v>
      </c>
      <c r="N20" s="8" t="n">
        <v>43105</v>
      </c>
    </row>
    <row r="21" customFormat="false" ht="39" hidden="false" customHeight="false" outlineLevel="0" collapsed="false">
      <c r="A21" s="6" t="n">
        <v>2017</v>
      </c>
      <c r="B21" s="6" t="s">
        <v>46</v>
      </c>
      <c r="C21" s="7" t="s">
        <v>82</v>
      </c>
      <c r="D21" s="6" t="s">
        <v>48</v>
      </c>
      <c r="E21" s="6" t="s">
        <v>49</v>
      </c>
      <c r="F21" s="8" t="n">
        <v>42748</v>
      </c>
      <c r="G21" s="6" t="s">
        <v>50</v>
      </c>
      <c r="H21" s="12" t="s">
        <v>67</v>
      </c>
      <c r="I21" s="9" t="s">
        <v>83</v>
      </c>
      <c r="J21" s="6"/>
      <c r="K21" s="8" t="n">
        <v>43105</v>
      </c>
      <c r="L21" s="10" t="s">
        <v>53</v>
      </c>
      <c r="M21" s="6" t="n">
        <v>2017</v>
      </c>
      <c r="N21" s="8" t="n">
        <v>43105</v>
      </c>
    </row>
    <row r="22" customFormat="false" ht="39" hidden="false" customHeight="false" outlineLevel="0" collapsed="false">
      <c r="A22" s="13" t="n">
        <v>2017</v>
      </c>
      <c r="B22" s="13" t="s">
        <v>46</v>
      </c>
      <c r="C22" s="6" t="s">
        <v>84</v>
      </c>
      <c r="D22" s="6" t="s">
        <v>48</v>
      </c>
      <c r="E22" s="13" t="s">
        <v>49</v>
      </c>
      <c r="F22" s="14" t="n">
        <v>42748</v>
      </c>
      <c r="G22" s="13" t="s">
        <v>50</v>
      </c>
      <c r="H22" s="12" t="s">
        <v>51</v>
      </c>
      <c r="I22" s="9" t="s">
        <v>85</v>
      </c>
      <c r="J22" s="13"/>
      <c r="K22" s="14" t="n">
        <v>43105</v>
      </c>
      <c r="L22" s="10" t="s">
        <v>53</v>
      </c>
      <c r="M22" s="13" t="n">
        <v>2017</v>
      </c>
      <c r="N22" s="14" t="n">
        <v>43105</v>
      </c>
    </row>
    <row r="23" customFormat="false" ht="39" hidden="false" customHeight="false" outlineLevel="0" collapsed="false">
      <c r="A23" s="13" t="n">
        <v>2017</v>
      </c>
      <c r="B23" s="13" t="s">
        <v>46</v>
      </c>
      <c r="C23" s="6" t="s">
        <v>86</v>
      </c>
      <c r="D23" s="6" t="s">
        <v>48</v>
      </c>
      <c r="E23" s="13" t="s">
        <v>49</v>
      </c>
      <c r="F23" s="14" t="n">
        <v>42759</v>
      </c>
      <c r="G23" s="13" t="s">
        <v>50</v>
      </c>
      <c r="H23" s="12" t="s">
        <v>67</v>
      </c>
      <c r="I23" s="9" t="s">
        <v>87</v>
      </c>
      <c r="J23" s="13"/>
      <c r="K23" s="14" t="n">
        <v>43105</v>
      </c>
      <c r="L23" s="10" t="s">
        <v>53</v>
      </c>
      <c r="M23" s="13" t="n">
        <v>2017</v>
      </c>
      <c r="N23" s="14" t="n">
        <v>43105</v>
      </c>
    </row>
    <row r="24" customFormat="false" ht="39" hidden="false" customHeight="false" outlineLevel="0" collapsed="false">
      <c r="A24" s="13" t="n">
        <v>2017</v>
      </c>
      <c r="B24" s="13" t="s">
        <v>46</v>
      </c>
      <c r="C24" s="6" t="s">
        <v>88</v>
      </c>
      <c r="D24" s="6" t="s">
        <v>48</v>
      </c>
      <c r="E24" s="13" t="s">
        <v>49</v>
      </c>
      <c r="F24" s="14" t="n">
        <v>42765</v>
      </c>
      <c r="G24" s="13" t="s">
        <v>50</v>
      </c>
      <c r="H24" s="12" t="s">
        <v>51</v>
      </c>
      <c r="I24" s="9" t="s">
        <v>89</v>
      </c>
      <c r="J24" s="13"/>
      <c r="K24" s="14" t="n">
        <v>43105</v>
      </c>
      <c r="L24" s="10" t="s">
        <v>53</v>
      </c>
      <c r="M24" s="13" t="n">
        <v>2017</v>
      </c>
      <c r="N24" s="14" t="n">
        <v>43105</v>
      </c>
    </row>
    <row r="25" customFormat="false" ht="39" hidden="false" customHeight="false" outlineLevel="0" collapsed="false">
      <c r="A25" s="13" t="n">
        <v>2017</v>
      </c>
      <c r="B25" s="13" t="s">
        <v>46</v>
      </c>
      <c r="C25" s="6" t="s">
        <v>90</v>
      </c>
      <c r="D25" s="6" t="s">
        <v>48</v>
      </c>
      <c r="E25" s="13" t="s">
        <v>49</v>
      </c>
      <c r="F25" s="14" t="n">
        <v>42767</v>
      </c>
      <c r="G25" s="13" t="s">
        <v>50</v>
      </c>
      <c r="H25" s="12" t="s">
        <v>91</v>
      </c>
      <c r="I25" s="9" t="s">
        <v>92</v>
      </c>
      <c r="J25" s="13"/>
      <c r="K25" s="14" t="n">
        <v>43105</v>
      </c>
      <c r="L25" s="10" t="s">
        <v>53</v>
      </c>
      <c r="M25" s="13" t="n">
        <v>2017</v>
      </c>
      <c r="N25" s="14" t="n">
        <v>43105</v>
      </c>
    </row>
    <row r="26" customFormat="false" ht="39" hidden="false" customHeight="false" outlineLevel="0" collapsed="false">
      <c r="A26" s="13" t="n">
        <v>2017</v>
      </c>
      <c r="B26" s="13" t="s">
        <v>46</v>
      </c>
      <c r="C26" s="6" t="s">
        <v>93</v>
      </c>
      <c r="D26" s="6" t="s">
        <v>48</v>
      </c>
      <c r="E26" s="13" t="s">
        <v>49</v>
      </c>
      <c r="F26" s="14" t="n">
        <v>42767</v>
      </c>
      <c r="G26" s="13" t="s">
        <v>50</v>
      </c>
      <c r="H26" s="12" t="s">
        <v>91</v>
      </c>
      <c r="I26" s="9" t="s">
        <v>94</v>
      </c>
      <c r="J26" s="13"/>
      <c r="K26" s="14" t="n">
        <v>43105</v>
      </c>
      <c r="L26" s="10" t="s">
        <v>53</v>
      </c>
      <c r="M26" s="13" t="n">
        <v>2017</v>
      </c>
      <c r="N26" s="14" t="n">
        <v>43105</v>
      </c>
    </row>
    <row r="27" customFormat="false" ht="39" hidden="false" customHeight="false" outlineLevel="0" collapsed="false">
      <c r="A27" s="13" t="n">
        <v>2017</v>
      </c>
      <c r="B27" s="13" t="s">
        <v>46</v>
      </c>
      <c r="C27" s="6" t="s">
        <v>95</v>
      </c>
      <c r="D27" s="6" t="s">
        <v>48</v>
      </c>
      <c r="E27" s="13" t="s">
        <v>49</v>
      </c>
      <c r="F27" s="14" t="n">
        <v>42767</v>
      </c>
      <c r="G27" s="13" t="s">
        <v>50</v>
      </c>
      <c r="H27" s="12" t="s">
        <v>91</v>
      </c>
      <c r="I27" s="9" t="s">
        <v>96</v>
      </c>
      <c r="J27" s="13"/>
      <c r="K27" s="14" t="n">
        <v>43105</v>
      </c>
      <c r="L27" s="10" t="s">
        <v>53</v>
      </c>
      <c r="M27" s="13" t="n">
        <v>2017</v>
      </c>
      <c r="N27" s="14" t="n">
        <v>43105</v>
      </c>
    </row>
    <row r="28" customFormat="false" ht="39" hidden="false" customHeight="false" outlineLevel="0" collapsed="false">
      <c r="A28" s="13" t="n">
        <v>2017</v>
      </c>
      <c r="B28" s="13" t="s">
        <v>46</v>
      </c>
      <c r="C28" s="6" t="s">
        <v>97</v>
      </c>
      <c r="D28" s="6" t="s">
        <v>48</v>
      </c>
      <c r="E28" s="13" t="s">
        <v>49</v>
      </c>
      <c r="F28" s="14" t="n">
        <v>42767</v>
      </c>
      <c r="G28" s="13" t="s">
        <v>50</v>
      </c>
      <c r="H28" s="12" t="s">
        <v>91</v>
      </c>
      <c r="I28" s="9" t="s">
        <v>98</v>
      </c>
      <c r="J28" s="13"/>
      <c r="K28" s="14" t="n">
        <v>43105</v>
      </c>
      <c r="L28" s="10" t="s">
        <v>53</v>
      </c>
      <c r="M28" s="13" t="n">
        <v>2017</v>
      </c>
      <c r="N28" s="14" t="n">
        <v>43105</v>
      </c>
    </row>
    <row r="29" customFormat="false" ht="39" hidden="false" customHeight="false" outlineLevel="0" collapsed="false">
      <c r="A29" s="13" t="n">
        <v>2017</v>
      </c>
      <c r="B29" s="13" t="s">
        <v>46</v>
      </c>
      <c r="C29" s="6" t="s">
        <v>99</v>
      </c>
      <c r="D29" s="6" t="s">
        <v>48</v>
      </c>
      <c r="E29" s="13" t="s">
        <v>49</v>
      </c>
      <c r="F29" s="14" t="n">
        <v>42767</v>
      </c>
      <c r="G29" s="13" t="s">
        <v>50</v>
      </c>
      <c r="H29" s="12" t="s">
        <v>91</v>
      </c>
      <c r="I29" s="9" t="s">
        <v>100</v>
      </c>
      <c r="J29" s="13"/>
      <c r="K29" s="14" t="n">
        <v>43105</v>
      </c>
      <c r="L29" s="10" t="s">
        <v>53</v>
      </c>
      <c r="M29" s="13" t="n">
        <v>2017</v>
      </c>
      <c r="N29" s="14" t="n">
        <v>43105</v>
      </c>
    </row>
    <row r="30" customFormat="false" ht="39" hidden="false" customHeight="false" outlineLevel="0" collapsed="false">
      <c r="A30" s="13" t="n">
        <v>2017</v>
      </c>
      <c r="B30" s="13" t="s">
        <v>46</v>
      </c>
      <c r="C30" s="6" t="s">
        <v>101</v>
      </c>
      <c r="D30" s="6" t="s">
        <v>48</v>
      </c>
      <c r="E30" s="13" t="s">
        <v>49</v>
      </c>
      <c r="F30" s="14" t="n">
        <v>42767</v>
      </c>
      <c r="G30" s="6" t="s">
        <v>50</v>
      </c>
      <c r="H30" s="12" t="s">
        <v>91</v>
      </c>
      <c r="I30" s="9" t="s">
        <v>102</v>
      </c>
      <c r="J30" s="13"/>
      <c r="K30" s="14" t="n">
        <v>43105</v>
      </c>
      <c r="L30" s="10" t="s">
        <v>53</v>
      </c>
      <c r="M30" s="13" t="n">
        <v>2017</v>
      </c>
      <c r="N30" s="14" t="n">
        <v>43105</v>
      </c>
    </row>
    <row r="31" customFormat="false" ht="39" hidden="false" customHeight="false" outlineLevel="0" collapsed="false">
      <c r="A31" s="13" t="n">
        <v>2017</v>
      </c>
      <c r="B31" s="13" t="s">
        <v>46</v>
      </c>
      <c r="C31" s="6" t="s">
        <v>103</v>
      </c>
      <c r="D31" s="6" t="s">
        <v>48</v>
      </c>
      <c r="E31" s="13" t="s">
        <v>49</v>
      </c>
      <c r="F31" s="14" t="n">
        <v>42767</v>
      </c>
      <c r="G31" s="6" t="s">
        <v>50</v>
      </c>
      <c r="H31" s="12" t="s">
        <v>91</v>
      </c>
      <c r="I31" s="9" t="s">
        <v>104</v>
      </c>
      <c r="J31" s="13"/>
      <c r="K31" s="14" t="n">
        <v>43105</v>
      </c>
      <c r="L31" s="10" t="s">
        <v>53</v>
      </c>
      <c r="M31" s="13" t="n">
        <v>2017</v>
      </c>
      <c r="N31" s="14" t="n">
        <v>43105</v>
      </c>
    </row>
    <row r="32" customFormat="false" ht="39" hidden="false" customHeight="false" outlineLevel="0" collapsed="false">
      <c r="A32" s="13" t="n">
        <v>2017</v>
      </c>
      <c r="B32" s="13" t="s">
        <v>46</v>
      </c>
      <c r="C32" s="6" t="s">
        <v>105</v>
      </c>
      <c r="D32" s="6" t="s">
        <v>48</v>
      </c>
      <c r="E32" s="13" t="s">
        <v>49</v>
      </c>
      <c r="F32" s="14" t="n">
        <v>42767</v>
      </c>
      <c r="G32" s="6" t="s">
        <v>50</v>
      </c>
      <c r="H32" s="12" t="s">
        <v>91</v>
      </c>
      <c r="I32" s="9" t="s">
        <v>106</v>
      </c>
      <c r="J32" s="13"/>
      <c r="K32" s="14" t="n">
        <v>43105</v>
      </c>
      <c r="L32" s="10" t="s">
        <v>53</v>
      </c>
      <c r="M32" s="13" t="n">
        <v>2017</v>
      </c>
      <c r="N32" s="14" t="n">
        <v>43105</v>
      </c>
    </row>
    <row r="33" customFormat="false" ht="39" hidden="false" customHeight="false" outlineLevel="0" collapsed="false">
      <c r="A33" s="13" t="n">
        <v>2017</v>
      </c>
      <c r="B33" s="13" t="s">
        <v>46</v>
      </c>
      <c r="C33" s="6" t="s">
        <v>107</v>
      </c>
      <c r="D33" s="6" t="s">
        <v>48</v>
      </c>
      <c r="E33" s="13" t="s">
        <v>49</v>
      </c>
      <c r="F33" s="14" t="n">
        <v>42768</v>
      </c>
      <c r="G33" s="6" t="s">
        <v>50</v>
      </c>
      <c r="H33" s="12" t="s">
        <v>62</v>
      </c>
      <c r="I33" s="9" t="s">
        <v>108</v>
      </c>
      <c r="J33" s="13"/>
      <c r="K33" s="14" t="n">
        <v>43105</v>
      </c>
      <c r="L33" s="10" t="s">
        <v>53</v>
      </c>
      <c r="M33" s="13" t="n">
        <v>2017</v>
      </c>
      <c r="N33" s="14" t="n">
        <v>43105</v>
      </c>
    </row>
    <row r="34" customFormat="false" ht="39" hidden="false" customHeight="false" outlineLevel="0" collapsed="false">
      <c r="A34" s="13" t="n">
        <v>2017</v>
      </c>
      <c r="B34" s="13" t="s">
        <v>46</v>
      </c>
      <c r="C34" s="6" t="s">
        <v>109</v>
      </c>
      <c r="D34" s="6" t="s">
        <v>48</v>
      </c>
      <c r="E34" s="13" t="s">
        <v>49</v>
      </c>
      <c r="F34" s="14" t="n">
        <v>42769</v>
      </c>
      <c r="G34" s="13" t="s">
        <v>50</v>
      </c>
      <c r="H34" s="13" t="s">
        <v>51</v>
      </c>
      <c r="I34" s="9" t="s">
        <v>110</v>
      </c>
      <c r="J34" s="13"/>
      <c r="K34" s="14" t="n">
        <v>43105</v>
      </c>
      <c r="L34" s="10" t="s">
        <v>53</v>
      </c>
      <c r="M34" s="13" t="n">
        <v>2017</v>
      </c>
      <c r="N34" s="14" t="n">
        <v>43105</v>
      </c>
    </row>
    <row r="35" customFormat="false" ht="39" hidden="false" customHeight="false" outlineLevel="0" collapsed="false">
      <c r="A35" s="13" t="n">
        <v>2017</v>
      </c>
      <c r="B35" s="13" t="s">
        <v>46</v>
      </c>
      <c r="C35" s="6" t="s">
        <v>111</v>
      </c>
      <c r="D35" s="6" t="s">
        <v>48</v>
      </c>
      <c r="E35" s="13" t="s">
        <v>49</v>
      </c>
      <c r="F35" s="14" t="n">
        <v>42779</v>
      </c>
      <c r="G35" s="13" t="s">
        <v>50</v>
      </c>
      <c r="H35" s="13" t="s">
        <v>51</v>
      </c>
      <c r="I35" s="9" t="s">
        <v>112</v>
      </c>
      <c r="J35" s="13"/>
      <c r="K35" s="14" t="n">
        <v>43105</v>
      </c>
      <c r="L35" s="10" t="s">
        <v>53</v>
      </c>
      <c r="M35" s="13" t="n">
        <v>2017</v>
      </c>
      <c r="N35" s="14" t="n">
        <v>43105</v>
      </c>
    </row>
    <row r="36" customFormat="false" ht="39" hidden="false" customHeight="false" outlineLevel="0" collapsed="false">
      <c r="A36" s="13" t="n">
        <v>2017</v>
      </c>
      <c r="B36" s="13" t="s">
        <v>46</v>
      </c>
      <c r="C36" s="6" t="s">
        <v>113</v>
      </c>
      <c r="D36" s="6" t="s">
        <v>48</v>
      </c>
      <c r="E36" s="13" t="s">
        <v>49</v>
      </c>
      <c r="F36" s="14" t="n">
        <v>42779</v>
      </c>
      <c r="G36" s="13" t="s">
        <v>50</v>
      </c>
      <c r="H36" s="6" t="s">
        <v>67</v>
      </c>
      <c r="I36" s="9" t="s">
        <v>114</v>
      </c>
      <c r="J36" s="13"/>
      <c r="K36" s="14" t="n">
        <v>43105</v>
      </c>
      <c r="L36" s="10" t="s">
        <v>53</v>
      </c>
      <c r="M36" s="13" t="n">
        <v>2017</v>
      </c>
      <c r="N36" s="14" t="n">
        <v>43105</v>
      </c>
    </row>
    <row r="37" customFormat="false" ht="39" hidden="false" customHeight="false" outlineLevel="0" collapsed="false">
      <c r="A37" s="13" t="n">
        <v>2017</v>
      </c>
      <c r="B37" s="13" t="s">
        <v>46</v>
      </c>
      <c r="C37" s="6" t="s">
        <v>115</v>
      </c>
      <c r="D37" s="6" t="s">
        <v>48</v>
      </c>
      <c r="E37" s="13" t="s">
        <v>49</v>
      </c>
      <c r="F37" s="8" t="n">
        <v>42781</v>
      </c>
      <c r="G37" s="13" t="s">
        <v>50</v>
      </c>
      <c r="H37" s="6" t="s">
        <v>51</v>
      </c>
      <c r="I37" s="9" t="s">
        <v>116</v>
      </c>
      <c r="J37" s="13"/>
      <c r="K37" s="14" t="n">
        <v>43105</v>
      </c>
      <c r="L37" s="10" t="s">
        <v>53</v>
      </c>
      <c r="M37" s="13" t="n">
        <v>2017</v>
      </c>
      <c r="N37" s="14" t="n">
        <v>43105</v>
      </c>
    </row>
    <row r="38" customFormat="false" ht="39" hidden="false" customHeight="false" outlineLevel="0" collapsed="false">
      <c r="A38" s="13" t="n">
        <v>2017</v>
      </c>
      <c r="B38" s="13" t="s">
        <v>46</v>
      </c>
      <c r="C38" s="6" t="s">
        <v>117</v>
      </c>
      <c r="D38" s="6" t="s">
        <v>48</v>
      </c>
      <c r="E38" s="13" t="s">
        <v>49</v>
      </c>
      <c r="F38" s="14" t="n">
        <v>42783</v>
      </c>
      <c r="G38" s="13" t="s">
        <v>50</v>
      </c>
      <c r="H38" s="6" t="s">
        <v>118</v>
      </c>
      <c r="I38" s="9" t="s">
        <v>119</v>
      </c>
      <c r="J38" s="13"/>
      <c r="K38" s="14" t="n">
        <v>43105</v>
      </c>
      <c r="L38" s="10" t="s">
        <v>53</v>
      </c>
      <c r="M38" s="13" t="n">
        <v>2017</v>
      </c>
      <c r="N38" s="14" t="n">
        <v>43105</v>
      </c>
    </row>
    <row r="39" customFormat="false" ht="39" hidden="false" customHeight="false" outlineLevel="0" collapsed="false">
      <c r="A39" s="13" t="n">
        <v>2017</v>
      </c>
      <c r="B39" s="13" t="s">
        <v>46</v>
      </c>
      <c r="C39" s="6" t="s">
        <v>120</v>
      </c>
      <c r="D39" s="6" t="s">
        <v>48</v>
      </c>
      <c r="E39" s="13" t="s">
        <v>49</v>
      </c>
      <c r="F39" s="14" t="n">
        <v>42783</v>
      </c>
      <c r="G39" s="13" t="s">
        <v>50</v>
      </c>
      <c r="H39" s="6" t="s">
        <v>51</v>
      </c>
      <c r="I39" s="9" t="s">
        <v>121</v>
      </c>
      <c r="J39" s="13"/>
      <c r="K39" s="14" t="n">
        <v>43105</v>
      </c>
      <c r="L39" s="10" t="s">
        <v>53</v>
      </c>
      <c r="M39" s="13" t="n">
        <v>2017</v>
      </c>
      <c r="N39" s="14" t="n">
        <v>43105</v>
      </c>
    </row>
    <row r="40" customFormat="false" ht="39" hidden="false" customHeight="false" outlineLevel="0" collapsed="false">
      <c r="A40" s="13" t="n">
        <v>2017</v>
      </c>
      <c r="B40" s="13" t="s">
        <v>46</v>
      </c>
      <c r="C40" s="6" t="s">
        <v>122</v>
      </c>
      <c r="D40" s="6" t="s">
        <v>48</v>
      </c>
      <c r="E40" s="13" t="s">
        <v>49</v>
      </c>
      <c r="F40" s="14" t="n">
        <v>42786</v>
      </c>
      <c r="G40" s="13" t="s">
        <v>50</v>
      </c>
      <c r="H40" s="6" t="s">
        <v>51</v>
      </c>
      <c r="I40" s="9" t="s">
        <v>123</v>
      </c>
      <c r="J40" s="13"/>
      <c r="K40" s="14" t="n">
        <v>43105</v>
      </c>
      <c r="L40" s="10" t="s">
        <v>53</v>
      </c>
      <c r="M40" s="13" t="n">
        <v>2017</v>
      </c>
      <c r="N40" s="14" t="n">
        <v>43105</v>
      </c>
    </row>
    <row r="41" customFormat="false" ht="39" hidden="false" customHeight="false" outlineLevel="0" collapsed="false">
      <c r="A41" s="13" t="n">
        <v>2017</v>
      </c>
      <c r="B41" s="13" t="s">
        <v>46</v>
      </c>
      <c r="C41" s="13" t="s">
        <v>124</v>
      </c>
      <c r="D41" s="6" t="s">
        <v>48</v>
      </c>
      <c r="E41" s="13" t="s">
        <v>49</v>
      </c>
      <c r="F41" s="14" t="n">
        <v>42789</v>
      </c>
      <c r="G41" s="13" t="s">
        <v>50</v>
      </c>
      <c r="H41" s="13" t="s">
        <v>118</v>
      </c>
      <c r="I41" s="9" t="s">
        <v>125</v>
      </c>
      <c r="J41" s="13"/>
      <c r="K41" s="14" t="n">
        <v>43105</v>
      </c>
      <c r="L41" s="10" t="s">
        <v>53</v>
      </c>
      <c r="M41" s="13" t="n">
        <v>2017</v>
      </c>
      <c r="N41" s="14" t="n">
        <v>43105</v>
      </c>
    </row>
    <row r="42" customFormat="false" ht="39" hidden="false" customHeight="false" outlineLevel="0" collapsed="false">
      <c r="A42" s="13" t="n">
        <v>2017</v>
      </c>
      <c r="B42" s="13" t="s">
        <v>46</v>
      </c>
      <c r="C42" s="6" t="s">
        <v>126</v>
      </c>
      <c r="D42" s="6" t="s">
        <v>48</v>
      </c>
      <c r="E42" s="13" t="s">
        <v>49</v>
      </c>
      <c r="F42" s="14" t="n">
        <v>42795</v>
      </c>
      <c r="G42" s="13" t="s">
        <v>50</v>
      </c>
      <c r="H42" s="6" t="s">
        <v>51</v>
      </c>
      <c r="I42" s="9" t="s">
        <v>127</v>
      </c>
      <c r="J42" s="13"/>
      <c r="K42" s="14" t="n">
        <v>43105</v>
      </c>
      <c r="L42" s="10" t="s">
        <v>53</v>
      </c>
      <c r="M42" s="13" t="n">
        <v>2017</v>
      </c>
      <c r="N42" s="14" t="n">
        <v>43105</v>
      </c>
    </row>
    <row r="43" customFormat="false" ht="39" hidden="false" customHeight="false" outlineLevel="0" collapsed="false">
      <c r="A43" s="13" t="n">
        <v>2017</v>
      </c>
      <c r="B43" s="13" t="s">
        <v>46</v>
      </c>
      <c r="C43" s="6" t="s">
        <v>128</v>
      </c>
      <c r="D43" s="6" t="s">
        <v>48</v>
      </c>
      <c r="E43" s="13" t="s">
        <v>49</v>
      </c>
      <c r="F43" s="14" t="n">
        <v>42796</v>
      </c>
      <c r="G43" s="13" t="s">
        <v>50</v>
      </c>
      <c r="H43" s="6" t="s">
        <v>51</v>
      </c>
      <c r="I43" s="9" t="s">
        <v>129</v>
      </c>
      <c r="J43" s="13"/>
      <c r="K43" s="14" t="n">
        <v>43105</v>
      </c>
      <c r="L43" s="10" t="s">
        <v>53</v>
      </c>
      <c r="M43" s="13" t="n">
        <v>2017</v>
      </c>
      <c r="N43" s="14" t="n">
        <v>43105</v>
      </c>
    </row>
    <row r="44" customFormat="false" ht="39" hidden="false" customHeight="false" outlineLevel="0" collapsed="false">
      <c r="A44" s="13" t="n">
        <v>2017</v>
      </c>
      <c r="B44" s="13" t="s">
        <v>46</v>
      </c>
      <c r="C44" s="6" t="s">
        <v>130</v>
      </c>
      <c r="D44" s="6" t="s">
        <v>48</v>
      </c>
      <c r="E44" s="13" t="s">
        <v>49</v>
      </c>
      <c r="F44" s="14" t="n">
        <v>42796</v>
      </c>
      <c r="G44" s="13" t="s">
        <v>50</v>
      </c>
      <c r="H44" s="6" t="s">
        <v>62</v>
      </c>
      <c r="I44" s="9" t="s">
        <v>131</v>
      </c>
      <c r="J44" s="13"/>
      <c r="K44" s="14" t="n">
        <v>43105</v>
      </c>
      <c r="L44" s="10" t="s">
        <v>53</v>
      </c>
      <c r="M44" s="13" t="n">
        <v>2017</v>
      </c>
      <c r="N44" s="14" t="n">
        <v>43105</v>
      </c>
    </row>
    <row r="45" customFormat="false" ht="39" hidden="false" customHeight="false" outlineLevel="0" collapsed="false">
      <c r="A45" s="13" t="n">
        <v>2017</v>
      </c>
      <c r="B45" s="13" t="s">
        <v>46</v>
      </c>
      <c r="C45" s="6" t="s">
        <v>132</v>
      </c>
      <c r="D45" s="6" t="s">
        <v>48</v>
      </c>
      <c r="E45" s="13" t="s">
        <v>49</v>
      </c>
      <c r="F45" s="14" t="n">
        <v>42796</v>
      </c>
      <c r="G45" s="13" t="s">
        <v>50</v>
      </c>
      <c r="H45" s="6" t="s">
        <v>51</v>
      </c>
      <c r="I45" s="9" t="s">
        <v>133</v>
      </c>
      <c r="J45" s="13"/>
      <c r="K45" s="14" t="n">
        <v>43105</v>
      </c>
      <c r="L45" s="10" t="s">
        <v>53</v>
      </c>
      <c r="M45" s="13" t="n">
        <v>2017</v>
      </c>
      <c r="N45" s="14" t="n">
        <v>43105</v>
      </c>
    </row>
    <row r="46" customFormat="false" ht="39" hidden="false" customHeight="false" outlineLevel="0" collapsed="false">
      <c r="A46" s="13" t="n">
        <v>2017</v>
      </c>
      <c r="B46" s="13" t="s">
        <v>46</v>
      </c>
      <c r="C46" s="13" t="s">
        <v>134</v>
      </c>
      <c r="D46" s="6" t="s">
        <v>48</v>
      </c>
      <c r="E46" s="13" t="s">
        <v>49</v>
      </c>
      <c r="F46" s="14" t="n">
        <v>42797</v>
      </c>
      <c r="G46" s="13" t="s">
        <v>50</v>
      </c>
      <c r="H46" s="13" t="s">
        <v>51</v>
      </c>
      <c r="I46" s="9" t="s">
        <v>135</v>
      </c>
      <c r="J46" s="13"/>
      <c r="K46" s="14" t="n">
        <v>43105</v>
      </c>
      <c r="L46" s="10" t="s">
        <v>53</v>
      </c>
      <c r="M46" s="13" t="n">
        <v>2017</v>
      </c>
      <c r="N46" s="14" t="n">
        <v>43105</v>
      </c>
    </row>
    <row r="47" customFormat="false" ht="39" hidden="false" customHeight="false" outlineLevel="0" collapsed="false">
      <c r="A47" s="13" t="n">
        <v>2017</v>
      </c>
      <c r="B47" s="6" t="s">
        <v>46</v>
      </c>
      <c r="C47" s="13" t="s">
        <v>136</v>
      </c>
      <c r="D47" s="6" t="s">
        <v>48</v>
      </c>
      <c r="E47" s="13" t="s">
        <v>49</v>
      </c>
      <c r="F47" s="14" t="n">
        <v>42797</v>
      </c>
      <c r="G47" s="13" t="s">
        <v>50</v>
      </c>
      <c r="H47" s="13" t="s">
        <v>51</v>
      </c>
      <c r="I47" s="9" t="s">
        <v>137</v>
      </c>
      <c r="J47" s="13"/>
      <c r="K47" s="14" t="n">
        <v>43105</v>
      </c>
      <c r="L47" s="10" t="s">
        <v>53</v>
      </c>
      <c r="M47" s="13" t="n">
        <v>2017</v>
      </c>
      <c r="N47" s="14" t="n">
        <v>43105</v>
      </c>
    </row>
    <row r="48" customFormat="false" ht="39" hidden="false" customHeight="false" outlineLevel="0" collapsed="false">
      <c r="A48" s="13" t="n">
        <v>2017</v>
      </c>
      <c r="B48" s="6" t="s">
        <v>46</v>
      </c>
      <c r="C48" s="6" t="s">
        <v>138</v>
      </c>
      <c r="D48" s="6" t="s">
        <v>48</v>
      </c>
      <c r="E48" s="13" t="s">
        <v>49</v>
      </c>
      <c r="F48" s="14" t="n">
        <v>42800</v>
      </c>
      <c r="G48" s="13" t="s">
        <v>50</v>
      </c>
      <c r="H48" s="6" t="s">
        <v>51</v>
      </c>
      <c r="I48" s="9" t="s">
        <v>139</v>
      </c>
      <c r="J48" s="13"/>
      <c r="K48" s="14" t="n">
        <v>43105</v>
      </c>
      <c r="L48" s="10" t="s">
        <v>53</v>
      </c>
      <c r="M48" s="13" t="n">
        <v>2017</v>
      </c>
      <c r="N48" s="14" t="n">
        <v>43105</v>
      </c>
    </row>
    <row r="49" customFormat="false" ht="39" hidden="false" customHeight="false" outlineLevel="0" collapsed="false">
      <c r="A49" s="13" t="n">
        <v>2017</v>
      </c>
      <c r="B49" s="6" t="s">
        <v>46</v>
      </c>
      <c r="C49" s="6" t="s">
        <v>140</v>
      </c>
      <c r="D49" s="6" t="s">
        <v>48</v>
      </c>
      <c r="E49" s="13" t="s">
        <v>49</v>
      </c>
      <c r="F49" s="14" t="n">
        <v>42801</v>
      </c>
      <c r="G49" s="13" t="s">
        <v>50</v>
      </c>
      <c r="H49" s="6" t="s">
        <v>118</v>
      </c>
      <c r="I49" s="9" t="s">
        <v>141</v>
      </c>
      <c r="J49" s="13"/>
      <c r="K49" s="14" t="n">
        <v>43105</v>
      </c>
      <c r="L49" s="10" t="s">
        <v>53</v>
      </c>
      <c r="M49" s="13" t="n">
        <v>2017</v>
      </c>
      <c r="N49" s="14" t="n">
        <v>43105</v>
      </c>
    </row>
    <row r="50" customFormat="false" ht="39" hidden="false" customHeight="false" outlineLevel="0" collapsed="false">
      <c r="A50" s="13" t="n">
        <v>2017</v>
      </c>
      <c r="B50" s="13" t="s">
        <v>46</v>
      </c>
      <c r="C50" s="13" t="s">
        <v>142</v>
      </c>
      <c r="D50" s="6" t="s">
        <v>48</v>
      </c>
      <c r="E50" s="13" t="s">
        <v>49</v>
      </c>
      <c r="F50" s="14" t="n">
        <v>42801</v>
      </c>
      <c r="G50" s="13" t="s">
        <v>50</v>
      </c>
      <c r="H50" s="13" t="s">
        <v>67</v>
      </c>
      <c r="I50" s="9" t="s">
        <v>143</v>
      </c>
      <c r="J50" s="13"/>
      <c r="K50" s="14" t="n">
        <v>43105</v>
      </c>
      <c r="L50" s="10" t="s">
        <v>53</v>
      </c>
      <c r="M50" s="13" t="n">
        <v>2017</v>
      </c>
      <c r="N50" s="14" t="n">
        <v>43105</v>
      </c>
    </row>
    <row r="51" customFormat="false" ht="39" hidden="false" customHeight="false" outlineLevel="0" collapsed="false">
      <c r="A51" s="13" t="n">
        <v>2017</v>
      </c>
      <c r="B51" s="13" t="s">
        <v>46</v>
      </c>
      <c r="C51" s="6" t="s">
        <v>144</v>
      </c>
      <c r="D51" s="6" t="s">
        <v>48</v>
      </c>
      <c r="E51" s="13" t="s">
        <v>49</v>
      </c>
      <c r="F51" s="14" t="n">
        <v>42803</v>
      </c>
      <c r="G51" s="13" t="s">
        <v>50</v>
      </c>
      <c r="H51" s="6" t="s">
        <v>67</v>
      </c>
      <c r="I51" s="9" t="s">
        <v>145</v>
      </c>
      <c r="J51" s="13"/>
      <c r="K51" s="14" t="n">
        <v>43105</v>
      </c>
      <c r="L51" s="10" t="s">
        <v>53</v>
      </c>
      <c r="M51" s="13" t="n">
        <v>2017</v>
      </c>
      <c r="N51" s="14" t="n">
        <v>43105</v>
      </c>
    </row>
    <row r="52" customFormat="false" ht="39" hidden="false" customHeight="false" outlineLevel="0" collapsed="false">
      <c r="A52" s="13" t="n">
        <v>2017</v>
      </c>
      <c r="B52" s="13" t="s">
        <v>46</v>
      </c>
      <c r="C52" s="13" t="s">
        <v>146</v>
      </c>
      <c r="D52" s="6" t="s">
        <v>48</v>
      </c>
      <c r="E52" s="13" t="s">
        <v>49</v>
      </c>
      <c r="F52" s="14" t="n">
        <v>42808</v>
      </c>
      <c r="G52" s="13" t="s">
        <v>50</v>
      </c>
      <c r="H52" s="13" t="s">
        <v>76</v>
      </c>
      <c r="I52" s="9" t="s">
        <v>147</v>
      </c>
      <c r="J52" s="13"/>
      <c r="K52" s="14" t="n">
        <v>43105</v>
      </c>
      <c r="L52" s="10" t="s">
        <v>53</v>
      </c>
      <c r="M52" s="13" t="n">
        <v>2017</v>
      </c>
      <c r="N52" s="14" t="n">
        <v>43105</v>
      </c>
    </row>
    <row r="53" customFormat="false" ht="39" hidden="false" customHeight="false" outlineLevel="0" collapsed="false">
      <c r="A53" s="13" t="n">
        <v>2017</v>
      </c>
      <c r="B53" s="13" t="s">
        <v>46</v>
      </c>
      <c r="C53" s="6" t="s">
        <v>148</v>
      </c>
      <c r="D53" s="6" t="s">
        <v>48</v>
      </c>
      <c r="E53" s="13" t="s">
        <v>49</v>
      </c>
      <c r="F53" s="14" t="n">
        <v>42809</v>
      </c>
      <c r="G53" s="13" t="s">
        <v>50</v>
      </c>
      <c r="H53" s="6" t="s">
        <v>67</v>
      </c>
      <c r="I53" s="9" t="s">
        <v>149</v>
      </c>
      <c r="J53" s="13"/>
      <c r="K53" s="14" t="n">
        <v>43105</v>
      </c>
      <c r="L53" s="10" t="s">
        <v>53</v>
      </c>
      <c r="M53" s="13" t="n">
        <v>2017</v>
      </c>
      <c r="N53" s="14" t="n">
        <v>43105</v>
      </c>
    </row>
    <row r="54" customFormat="false" ht="39" hidden="false" customHeight="false" outlineLevel="0" collapsed="false">
      <c r="A54" s="13" t="n">
        <v>2017</v>
      </c>
      <c r="B54" s="13" t="s">
        <v>46</v>
      </c>
      <c r="C54" s="6" t="s">
        <v>150</v>
      </c>
      <c r="D54" s="6" t="s">
        <v>48</v>
      </c>
      <c r="E54" s="13" t="s">
        <v>49</v>
      </c>
      <c r="F54" s="14" t="n">
        <v>42815</v>
      </c>
      <c r="G54" s="13" t="s">
        <v>50</v>
      </c>
      <c r="H54" s="6" t="s">
        <v>62</v>
      </c>
      <c r="I54" s="9" t="s">
        <v>151</v>
      </c>
      <c r="J54" s="13"/>
      <c r="K54" s="14" t="n">
        <v>43105</v>
      </c>
      <c r="L54" s="10" t="s">
        <v>53</v>
      </c>
      <c r="M54" s="13" t="n">
        <v>2017</v>
      </c>
      <c r="N54" s="14" t="n">
        <v>43105</v>
      </c>
    </row>
    <row r="55" customFormat="false" ht="39" hidden="false" customHeight="false" outlineLevel="0" collapsed="false">
      <c r="A55" s="13" t="n">
        <v>2017</v>
      </c>
      <c r="B55" s="13" t="s">
        <v>46</v>
      </c>
      <c r="C55" s="6" t="s">
        <v>152</v>
      </c>
      <c r="D55" s="6" t="s">
        <v>48</v>
      </c>
      <c r="E55" s="13" t="s">
        <v>49</v>
      </c>
      <c r="F55" s="14" t="n">
        <v>42815</v>
      </c>
      <c r="G55" s="13" t="s">
        <v>50</v>
      </c>
      <c r="H55" s="6" t="s">
        <v>118</v>
      </c>
      <c r="I55" s="9" t="s">
        <v>153</v>
      </c>
      <c r="J55" s="13"/>
      <c r="K55" s="14" t="n">
        <v>43105</v>
      </c>
      <c r="L55" s="10" t="s">
        <v>53</v>
      </c>
      <c r="M55" s="13" t="n">
        <v>2017</v>
      </c>
      <c r="N55" s="14" t="n">
        <v>43105</v>
      </c>
    </row>
    <row r="56" customFormat="false" ht="39" hidden="false" customHeight="false" outlineLevel="0" collapsed="false">
      <c r="A56" s="13" t="n">
        <v>2017</v>
      </c>
      <c r="B56" s="13" t="s">
        <v>154</v>
      </c>
      <c r="C56" s="13" t="s">
        <v>155</v>
      </c>
      <c r="D56" s="6" t="s">
        <v>48</v>
      </c>
      <c r="E56" s="13" t="s">
        <v>49</v>
      </c>
      <c r="F56" s="14" t="n">
        <v>42818</v>
      </c>
      <c r="G56" s="15" t="s">
        <v>50</v>
      </c>
      <c r="H56" s="13" t="s">
        <v>76</v>
      </c>
      <c r="I56" s="9" t="s">
        <v>156</v>
      </c>
      <c r="J56" s="15"/>
      <c r="K56" s="14" t="n">
        <v>43105</v>
      </c>
      <c r="L56" s="10" t="s">
        <v>53</v>
      </c>
      <c r="M56" s="15" t="n">
        <v>2017</v>
      </c>
      <c r="N56" s="14" t="n">
        <v>43105</v>
      </c>
    </row>
    <row r="57" customFormat="false" ht="39" hidden="false" customHeight="false" outlineLevel="0" collapsed="false">
      <c r="A57" s="13" t="n">
        <v>2017</v>
      </c>
      <c r="B57" s="13" t="s">
        <v>46</v>
      </c>
      <c r="C57" s="13" t="s">
        <v>157</v>
      </c>
      <c r="D57" s="6" t="s">
        <v>48</v>
      </c>
      <c r="E57" s="13" t="s">
        <v>49</v>
      </c>
      <c r="F57" s="14" t="n">
        <v>42818</v>
      </c>
      <c r="G57" s="13" t="s">
        <v>50</v>
      </c>
      <c r="H57" s="13" t="s">
        <v>62</v>
      </c>
      <c r="I57" s="9" t="s">
        <v>158</v>
      </c>
      <c r="J57" s="13"/>
      <c r="K57" s="14" t="n">
        <v>43105</v>
      </c>
      <c r="L57" s="10" t="s">
        <v>53</v>
      </c>
      <c r="M57" s="13" t="n">
        <v>2017</v>
      </c>
      <c r="N57" s="14" t="n">
        <v>43105</v>
      </c>
    </row>
    <row r="58" customFormat="false" ht="39" hidden="false" customHeight="false" outlineLevel="0" collapsed="false">
      <c r="A58" s="13" t="n">
        <v>2017</v>
      </c>
      <c r="B58" s="13" t="s">
        <v>46</v>
      </c>
      <c r="C58" s="13" t="s">
        <v>159</v>
      </c>
      <c r="D58" s="6" t="s">
        <v>48</v>
      </c>
      <c r="E58" s="13" t="s">
        <v>49</v>
      </c>
      <c r="F58" s="14" t="n">
        <v>42821</v>
      </c>
      <c r="G58" s="13" t="s">
        <v>50</v>
      </c>
      <c r="H58" s="13" t="s">
        <v>51</v>
      </c>
      <c r="I58" s="9" t="s">
        <v>160</v>
      </c>
      <c r="J58" s="13"/>
      <c r="K58" s="14" t="n">
        <v>43105</v>
      </c>
      <c r="L58" s="10" t="s">
        <v>53</v>
      </c>
      <c r="M58" s="13" t="n">
        <v>2017</v>
      </c>
      <c r="N58" s="14" t="n">
        <v>43105</v>
      </c>
    </row>
    <row r="59" customFormat="false" ht="39" hidden="false" customHeight="false" outlineLevel="0" collapsed="false">
      <c r="A59" s="13" t="n">
        <v>2017</v>
      </c>
      <c r="B59" s="13" t="s">
        <v>46</v>
      </c>
      <c r="C59" s="13" t="s">
        <v>161</v>
      </c>
      <c r="D59" s="6" t="s">
        <v>48</v>
      </c>
      <c r="E59" s="13" t="s">
        <v>49</v>
      </c>
      <c r="F59" s="14" t="n">
        <v>42821</v>
      </c>
      <c r="G59" s="13" t="s">
        <v>50</v>
      </c>
      <c r="H59" s="13" t="s">
        <v>62</v>
      </c>
      <c r="I59" s="9" t="s">
        <v>162</v>
      </c>
      <c r="J59" s="13"/>
      <c r="K59" s="14" t="n">
        <v>43105</v>
      </c>
      <c r="L59" s="10" t="s">
        <v>53</v>
      </c>
      <c r="M59" s="13" t="n">
        <v>2017</v>
      </c>
      <c r="N59" s="14" t="n">
        <v>43105</v>
      </c>
    </row>
    <row r="60" customFormat="false" ht="39" hidden="false" customHeight="false" outlineLevel="0" collapsed="false">
      <c r="A60" s="13" t="n">
        <v>2017</v>
      </c>
      <c r="B60" s="13" t="s">
        <v>46</v>
      </c>
      <c r="C60" s="13" t="s">
        <v>163</v>
      </c>
      <c r="D60" s="6" t="s">
        <v>48</v>
      </c>
      <c r="E60" s="13" t="s">
        <v>49</v>
      </c>
      <c r="F60" s="14" t="n">
        <v>42821</v>
      </c>
      <c r="G60" s="13" t="s">
        <v>50</v>
      </c>
      <c r="H60" s="13" t="s">
        <v>67</v>
      </c>
      <c r="I60" s="9" t="s">
        <v>164</v>
      </c>
      <c r="J60" s="13"/>
      <c r="K60" s="14" t="n">
        <v>43105</v>
      </c>
      <c r="L60" s="10" t="s">
        <v>53</v>
      </c>
      <c r="M60" s="13" t="n">
        <v>2017</v>
      </c>
      <c r="N60" s="14" t="n">
        <v>43105</v>
      </c>
    </row>
    <row r="61" customFormat="false" ht="39" hidden="false" customHeight="false" outlineLevel="0" collapsed="false">
      <c r="A61" s="13" t="n">
        <v>2017</v>
      </c>
      <c r="B61" s="13" t="s">
        <v>46</v>
      </c>
      <c r="C61" s="6" t="s">
        <v>165</v>
      </c>
      <c r="D61" s="6" t="s">
        <v>48</v>
      </c>
      <c r="E61" s="13" t="s">
        <v>49</v>
      </c>
      <c r="F61" s="14" t="n">
        <v>42822</v>
      </c>
      <c r="G61" s="13" t="s">
        <v>50</v>
      </c>
      <c r="H61" s="6" t="s">
        <v>67</v>
      </c>
      <c r="I61" s="9" t="s">
        <v>166</v>
      </c>
      <c r="J61" s="13"/>
      <c r="K61" s="14" t="n">
        <v>43105</v>
      </c>
      <c r="L61" s="10" t="s">
        <v>53</v>
      </c>
      <c r="M61" s="13" t="n">
        <v>2017</v>
      </c>
      <c r="N61" s="14" t="n">
        <v>43105</v>
      </c>
    </row>
    <row r="62" customFormat="false" ht="39" hidden="false" customHeight="false" outlineLevel="0" collapsed="false">
      <c r="A62" s="13" t="n">
        <v>2017</v>
      </c>
      <c r="B62" s="13" t="s">
        <v>46</v>
      </c>
      <c r="C62" s="13" t="s">
        <v>167</v>
      </c>
      <c r="D62" s="6" t="s">
        <v>48</v>
      </c>
      <c r="E62" s="13" t="s">
        <v>49</v>
      </c>
      <c r="F62" s="14" t="n">
        <v>42825</v>
      </c>
      <c r="G62" s="13" t="s">
        <v>50</v>
      </c>
      <c r="H62" s="13" t="s">
        <v>51</v>
      </c>
      <c r="I62" s="9" t="s">
        <v>168</v>
      </c>
      <c r="J62" s="13"/>
      <c r="K62" s="14" t="n">
        <v>43105</v>
      </c>
      <c r="L62" s="10" t="s">
        <v>53</v>
      </c>
      <c r="M62" s="13" t="n">
        <v>2017</v>
      </c>
      <c r="N62" s="14" t="n">
        <v>43105</v>
      </c>
    </row>
    <row r="63" customFormat="false" ht="14" hidden="false" customHeight="false" outlineLevel="0" collapsed="false"/>
    <row r="64" customFormat="false" ht="14" hidden="false" customHeight="false" outlineLevel="0" collapsed="false">
      <c r="A64" s="13"/>
      <c r="B64" s="13"/>
      <c r="C64" s="16"/>
      <c r="D64" s="6"/>
      <c r="E64" s="13"/>
      <c r="F64" s="14"/>
      <c r="G64" s="13"/>
      <c r="H64" s="12"/>
      <c r="I64" s="13"/>
      <c r="J64" s="13"/>
      <c r="K64" s="14"/>
      <c r="L64" s="10"/>
      <c r="M64" s="13"/>
      <c r="N64" s="14"/>
    </row>
    <row r="65" customFormat="false" ht="14" hidden="false" customHeight="false" outlineLevel="0" collapsed="false">
      <c r="A65" s="13"/>
      <c r="B65" s="13"/>
      <c r="C65" s="17"/>
      <c r="D65" s="6"/>
      <c r="E65" s="13"/>
      <c r="F65" s="14"/>
      <c r="G65" s="13"/>
      <c r="H65" s="12"/>
      <c r="I65" s="13"/>
      <c r="J65" s="13"/>
      <c r="K65" s="14"/>
      <c r="L65" s="10"/>
      <c r="M65" s="13"/>
      <c r="N65" s="14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62 D64:D65" type="list">
      <formula1>hidden1</formula1>
      <formula2>0</formula2>
    </dataValidation>
  </dataValidations>
  <hyperlinks>
    <hyperlink ref="I8" r:id="rId1" display="http://sefiplan.qroo.gob.mx/pf/datos/PROCURADURIA/RECURSODEREVOCACION292016.pdf"/>
    <hyperlink ref="I9" r:id="rId2" display="http://sefiplan.qroo.gob.mx/pf/datos/PROCURADURIA/RECURSODEREVOCACION1182016.pdf"/>
    <hyperlink ref="I10" r:id="rId3" display="http://sefiplan.qroo.gob.mx/pf/datos/PROCURADURIA/RECURSODEREVOCACION1052016.pdf"/>
    <hyperlink ref="I11" r:id="rId4" display="http://sefiplan.qroo.gob.mx/pf/datos/PROCURADURIA/RECURSODEREVOCACION1482016.pdf"/>
    <hyperlink ref="I12" r:id="rId5" display="http://sefiplan.qroo.gob.mx/pf/datos/PROCURADURIA/RECURSODEREVOCACION1292016.pdf"/>
    <hyperlink ref="I13" r:id="rId6" display="http://sefiplan.qroo.gob.mx/pf/datos/PROCURADURIA/RECURSODEREVOCACION602016.pdf"/>
    <hyperlink ref="I14" r:id="rId7" display="http://sefiplan.qroo.gob.mx/pf/datos/PROCURADURIA/RECURSODEREVOCACION1322016.pdf"/>
    <hyperlink ref="I15" r:id="rId8" display="http://sefiplan.qroo.gob.mx/pf/datos/PROCURADURIA/RECURSODEREVOCACION1382016.pdf"/>
    <hyperlink ref="I16" r:id="rId9" display="http://sefiplan.qroo.gob.mx/pf/datos/PROCURADURIA/RECURSODEREVOCACION842016.pdf"/>
    <hyperlink ref="I17" r:id="rId10" display="http://sefiplan.qroo.gob.mx/pf/datos/PROCURADURIA/RECURSODEREVOCACION302016.pdf"/>
    <hyperlink ref="I18" r:id="rId11" display="http://sefiplan.qroo.gob.mx/pf/datos/PROCURADURIA/RECURSODEREVOCACION1302016.pdf"/>
    <hyperlink ref="I19" r:id="rId12" display="http://sefiplan.qroo.gob.mx/pf/datos/PROCURADURIA/RECURSODEREVOCACION1372016.pdf"/>
    <hyperlink ref="I20" r:id="rId13" display="http://sefiplan.qroo.gob.mx/pf/datos/PROCURADURIA/RECURSODEREVOCACION742016.pdf"/>
    <hyperlink ref="I21" r:id="rId14" display="http://sefiplan.qroo.gob.mx/pf/datos/PROCURADURIA/RECURSODEREVOCACION1352016.pdf"/>
    <hyperlink ref="I22" r:id="rId15" display="http://sefiplan.qroo.gob.mx/pf/datos/PROCURADURIA/RECURSODEREVOCACION1502016.pdf"/>
    <hyperlink ref="I23" r:id="rId16" display="http://sefiplan.qroo.gob.mx/pf/datos/PROCURADURIA/RECURSODEREVOCACION962016.pdf"/>
    <hyperlink ref="I24" r:id="rId17" display="http://sefiplan.qroo.gob.mx/pf/datos/PROCURADURIA/RECURSODEREVOCACION1232016.pdf"/>
    <hyperlink ref="I25" r:id="rId18" display="http://sefiplan.qroo.gob.mx/pf/datos/PROCURADURIA/RECURSODEREVOCACION382016.pdf"/>
    <hyperlink ref="I26" r:id="rId19" display="http://sefiplan.qroo.gob.mx/pf/datos/PROCURADURIA/RECURSODEREVOCACION472016.pdf"/>
    <hyperlink ref="I27" r:id="rId20" display="http://sefiplan.qroo.gob.mx/pf/datos/PROCURADURIA/RECURSODEREVOCACION572016.pdf"/>
    <hyperlink ref="I28" r:id="rId21" display="http://sefiplan.qroo.gob.mx/pf/datos/PROCURADURIA/RECURSODEREVOCACION672016.pdf"/>
    <hyperlink ref="I29" r:id="rId22" display="http://sefiplan.qroo.gob.mx/pf/datos/PROCURADURIA/RECURSODEREVOCACION772016.pdf"/>
    <hyperlink ref="I30" r:id="rId23" display="http://sefiplan.qroo.gob.mx/pf/datos/PROCURADURIA/RECURSODEREVOCACION1042016.pdf"/>
    <hyperlink ref="I31" r:id="rId24" display="http://sefiplan.qroo.gob.mx/pf/datos/PROCURADURIA/RECURSODEREVOCACION762016.pdf"/>
    <hyperlink ref="I32" r:id="rId25" display="http://sefiplan.qroo.gob.mx/pf/datos/PROCURADURIA/RECURSODEREVOCACION852016.pdf"/>
    <hyperlink ref="I33" r:id="rId26" display="http://sefiplan.qroo.gob.mx/pf/datos/PROCURADURIA/RECURSODEREVOCACION1422016.pdf"/>
    <hyperlink ref="I34" r:id="rId27" display="http://sefiplan.qroo.gob.mx/pf/datos/PROCURADURIA/RECURSODEREVOCACION032017.pdf"/>
    <hyperlink ref="I35" r:id="rId28" display="http://sefiplan.qroo.gob.mx/pf/datos/PROCURADURIA/RECURSODEREVOCACION262016.pdf"/>
    <hyperlink ref="I36" r:id="rId29" display="http://sefiplan.qroo.gob.mx/pf/datos/PROCURADURIA/RECURSODEREVOCACION392016.pdf"/>
    <hyperlink ref="I37" r:id="rId30" display="http://sefiplan.qroo.gob.mx/pf/datos/PROCURADURIA/RECURSODEREVOCACION1472016.pdf"/>
    <hyperlink ref="I38" r:id="rId31" display="http://sefiplan.qroo.gob.mx/pf/datos/PROCURADURIA/RECURSODEREVOCACION1442016.pdf"/>
    <hyperlink ref="I39" r:id="rId32" display="http://sefiplan.qroo.gob.mx/pf/datos/PROCURADURIA/RECURSODEREVOCACION1022016.pdf"/>
    <hyperlink ref="I40" r:id="rId33" display="http://sefiplan.qroo.gob.mx/pf/datos/PROCURADURIA/RECURSODEREVOCACION1102016.pdf"/>
    <hyperlink ref="I41" r:id="rId34" display="http://sefiplan.qroo.gob.mx/pf/datos/PROCURADURIA/RECURSODEREVOCACION062017.pdf"/>
    <hyperlink ref="I42" r:id="rId35" display="http://sefiplan.qroo.gob.mx/pf/datos/PROCURADURIA/RECURSODEREVOCACION082016.pdf"/>
    <hyperlink ref="I43" r:id="rId36" display="http://sefiplan.qroo.gob.mx/pf/datos/PROCURADURIA/RECURSODEREVOCACION512016.pdf"/>
    <hyperlink ref="I44" r:id="rId37" display="http://sefiplan.qroo.gob.mx/pf/datos/PROCURADURIA/RECURSODEREVOCACION1092016.pdf"/>
    <hyperlink ref="I45" r:id="rId38" display="http://sefiplan.qroo.gob.mx/pf/datos/PROCURADURIA/RECURSODEREVOCACION1212016.pdf"/>
    <hyperlink ref="I46" r:id="rId39" display="http://sefiplan.qroo.gob.mx/pf/datos/PROCURADURIA/RECURSODEREVOCACION022017.pdf"/>
    <hyperlink ref="I47" r:id="rId40" display="http://sefiplan.qroo.gob.mx/pf/datos/PROCURADURIA/RECURSODEREVOCACION042017.pdf"/>
    <hyperlink ref="I48" r:id="rId41" display="http://sefiplan.qroo.gob.mx/pf/datos/PROCURADURIA/RECURSODEREVOCACION1342016.pdf"/>
    <hyperlink ref="I49" r:id="rId42" display="http://sefiplan.qroo.gob.mx/pf/datos/PROCURADURIA/RECURSODEREVOCACION1082016.pdf"/>
    <hyperlink ref="I50" r:id="rId43" display="http://sefiplan.qroo.gob.mx/pf/datos/PROCURADURIA/RECURSODEREVOCACION102017.pdf"/>
    <hyperlink ref="I51" r:id="rId44" display="http://sefiplan.qroo.gob.mx/pf/datos/PROCURADURIA/RECURSODEREVOCACION1172016.pdf"/>
    <hyperlink ref="I52" r:id="rId45" display="http://sefiplan.qroo.gob.mx/pf/datos/PROCURADURIA/RECURSODEREVOCACION122017.pdf"/>
    <hyperlink ref="I53" r:id="rId46" display="http://sefiplan.qroo.gob.mx/pf/datos/PROCURADURIA/RECURSODEREVOCACION1412016.pdf"/>
    <hyperlink ref="I54" r:id="rId47" display="http://sefiplan.qroo.gob.mx/pf/datos/PROCURADURIA/RECURSODEREVOCACION1532016.pdf"/>
    <hyperlink ref="I55" r:id="rId48" display="http://sefiplan.qroo.gob.mx/pf/datos/PROCURADURIA/RECURSODEREVOCACION1152016.pdf"/>
    <hyperlink ref="I56" r:id="rId49" display="http://sefiplan.qroo.gob.mx/pf/datos/PROCURADURIA/RECURSODEREVOCACION012017.pdf"/>
    <hyperlink ref="I57" r:id="rId50" display="http://sefiplan.qroo.gob.mx/pf/datos/PROCURADURIA/RECURSODEREVOCACION152017.pdf"/>
    <hyperlink ref="I58" r:id="rId51" display="http://sefiplan.qroo.gob.mx/pf/datos/PROCURADURIA/RECURSODEREVOCACION092017.pdf"/>
    <hyperlink ref="I59" r:id="rId52" display="http://sefiplan.qroo.gob.mx/pf/datos/PROCURADURIA/RECURSODEREVOCACION192017.pdf"/>
    <hyperlink ref="I60" r:id="rId53" display="http://sefiplan.qroo.gob.mx/pf/datos/PROCURADURIA/RECURSODEREVOCACION1062016.pdf"/>
    <hyperlink ref="I61" r:id="rId54" display="http://sefiplan.qroo.gob.mx/pf/datos/PROCURADURIA/RECURSODEREVOCACION1262016.pdf"/>
    <hyperlink ref="I62" r:id="rId55" display="http://sefiplan.qroo.gob.mx/pf/datos/PROCURADURIA/RECURSODEREVOCACION07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48</v>
      </c>
    </row>
    <row r="2" customFormat="false" ht="13" hidden="false" customHeight="false" outlineLevel="0" collapsed="false">
      <c r="A2" s="1" t="s">
        <v>169</v>
      </c>
    </row>
    <row r="3" customFormat="false" ht="13" hidden="false" customHeight="false" outlineLevel="0" collapsed="false">
      <c r="A3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12-07T15:56:15Z</dcterms:modified>
  <cp:revision>0</cp:revision>
  <dc:subject/>
  <dc:title/>
</cp:coreProperties>
</file>