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36543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RT91FXI</t>
  </si>
  <si>
    <t xml:space="preserve">En cumplimiento de la presente fracción, los sujetos obligados publicarán información de las personas contratadas bajo el régimen de servicios
profesionales por honorarios y servicios profesionales por honorarios asimilados a salarios; entendiéndose éstos como los servicios que se contratan y/o prestan a
cambio de una retribución por ell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5956</t>
  </si>
  <si>
    <t xml:space="preserve">245948</t>
  </si>
  <si>
    <t xml:space="preserve">245964</t>
  </si>
  <si>
    <t xml:space="preserve">245949</t>
  </si>
  <si>
    <t xml:space="preserve">245950</t>
  </si>
  <si>
    <t xml:space="preserve">245951</t>
  </si>
  <si>
    <t xml:space="preserve">245952</t>
  </si>
  <si>
    <t xml:space="preserve">245953</t>
  </si>
  <si>
    <t xml:space="preserve">245962</t>
  </si>
  <si>
    <t xml:space="preserve">245958</t>
  </si>
  <si>
    <t xml:space="preserve">245959</t>
  </si>
  <si>
    <t xml:space="preserve">245957</t>
  </si>
  <si>
    <t xml:space="preserve">245961</t>
  </si>
  <si>
    <t xml:space="preserve">245966</t>
  </si>
  <si>
    <t xml:space="preserve">245954</t>
  </si>
  <si>
    <t xml:space="preserve">245963</t>
  </si>
  <si>
    <t xml:space="preserve">245960</t>
  </si>
  <si>
    <t xml:space="preserve">245955</t>
  </si>
  <si>
    <t xml:space="preserve">245967</t>
  </si>
  <si>
    <t xml:space="preserve">245965</t>
  </si>
  <si>
    <t xml:space="preserve">2459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ABRIL AL 30 DE JUNIO</t>
  </si>
  <si>
    <t xml:space="preserve">servicios profesionales por honorarios asimilados </t>
  </si>
  <si>
    <t xml:space="preserve">ANA CECILIA </t>
  </si>
  <si>
    <t xml:space="preserve">QUINTERO </t>
  </si>
  <si>
    <t xml:space="preserve">MAÑON</t>
  </si>
  <si>
    <t xml:space="preserve">S/N</t>
  </si>
  <si>
    <t xml:space="preserve">ASISTENTE EJECUTIVA </t>
  </si>
  <si>
    <t xml:space="preserve">DIRECCIÓN DE PROGRAMACION Y ENLACE ADMINISTRATIVO</t>
  </si>
  <si>
    <t xml:space="preserve">01 DE MAYO AL 30 DE JUNIO</t>
  </si>
  <si>
    <t xml:space="preserve">SERGIO URIEL </t>
  </si>
  <si>
    <t xml:space="preserve">KOYOC</t>
  </si>
  <si>
    <t xml:space="preserve">CHIN</t>
  </si>
  <si>
    <t xml:space="preserve">ASISTENTE ADMINISTRATIVO </t>
  </si>
  <si>
    <t xml:space="preserve">01 DE ABRIL AL 15 DE ABRIL </t>
  </si>
  <si>
    <t xml:space="preserve">ESTHER XOCHITL </t>
  </si>
  <si>
    <t xml:space="preserve">OLIVARES </t>
  </si>
  <si>
    <t xml:space="preserve">ALVARADO</t>
  </si>
  <si>
    <t xml:space="preserve">ABOGAD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85"/>
    <col collapsed="false" customWidth="true" hidden="false" outlineLevel="0" max="3" min="3" style="1" width="40.84"/>
    <col collapsed="false" customWidth="true" hidden="false" outlineLevel="0" max="4" min="4" style="1" width="12.28"/>
    <col collapsed="false" customWidth="true" hidden="false" outlineLevel="0" max="5" min="5" style="1" width="23.28"/>
    <col collapsed="false" customWidth="true" hidden="false" outlineLevel="0" max="6" min="6" style="1" width="15.41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17.99"/>
    <col collapsed="false" customWidth="true" hidden="false" outlineLevel="0" max="11" min="11" style="1" width="16.7"/>
    <col collapsed="false" customWidth="true" hidden="false" outlineLevel="0" max="12" min="12" style="1" width="24.28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  <c r="Q3" s="6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2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51" hidden="false" customHeight="fals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 t="s">
        <v>58</v>
      </c>
    </row>
    <row r="8" customFormat="false" ht="22.5" hidden="false" customHeight="false" outlineLevel="0" collapsed="false">
      <c r="A8" s="9" t="n">
        <v>2017</v>
      </c>
      <c r="B8" s="10" t="s">
        <v>59</v>
      </c>
      <c r="C8" s="10" t="s">
        <v>60</v>
      </c>
      <c r="D8" s="11" t="n">
        <v>1211</v>
      </c>
      <c r="E8" s="12" t="s">
        <v>61</v>
      </c>
      <c r="F8" s="12" t="s">
        <v>62</v>
      </c>
      <c r="G8" s="12" t="s">
        <v>63</v>
      </c>
      <c r="H8" s="10" t="s">
        <v>64</v>
      </c>
      <c r="I8" s="10"/>
      <c r="J8" s="13" t="n">
        <v>42826</v>
      </c>
      <c r="K8" s="13" t="n">
        <v>42916</v>
      </c>
      <c r="L8" s="14" t="s">
        <v>65</v>
      </c>
      <c r="M8" s="15"/>
      <c r="N8" s="16"/>
      <c r="O8" s="9"/>
      <c r="P8" s="9"/>
      <c r="Q8" s="13" t="n">
        <v>42926</v>
      </c>
      <c r="R8" s="9" t="s">
        <v>66</v>
      </c>
      <c r="S8" s="11" t="n">
        <v>2017</v>
      </c>
      <c r="T8" s="13" t="n">
        <v>42926</v>
      </c>
      <c r="U8" s="9"/>
    </row>
    <row r="9" customFormat="false" ht="22.5" hidden="false" customHeight="false" outlineLevel="0" collapsed="false">
      <c r="A9" s="9" t="n">
        <v>2017</v>
      </c>
      <c r="B9" s="10" t="s">
        <v>67</v>
      </c>
      <c r="C9" s="10" t="s">
        <v>60</v>
      </c>
      <c r="D9" s="11" t="n">
        <v>1211</v>
      </c>
      <c r="E9" s="12" t="s">
        <v>68</v>
      </c>
      <c r="F9" s="12" t="s">
        <v>69</v>
      </c>
      <c r="G9" s="12" t="s">
        <v>70</v>
      </c>
      <c r="H9" s="10" t="s">
        <v>64</v>
      </c>
      <c r="I9" s="10"/>
      <c r="J9" s="13" t="n">
        <v>42856</v>
      </c>
      <c r="K9" s="13" t="n">
        <v>42916</v>
      </c>
      <c r="L9" s="14" t="s">
        <v>71</v>
      </c>
      <c r="M9" s="15"/>
      <c r="N9" s="16"/>
      <c r="O9" s="9"/>
      <c r="P9" s="9"/>
      <c r="Q9" s="13" t="n">
        <v>42926</v>
      </c>
      <c r="R9" s="9" t="s">
        <v>66</v>
      </c>
      <c r="S9" s="11" t="n">
        <v>2017</v>
      </c>
      <c r="T9" s="13" t="n">
        <v>42926</v>
      </c>
      <c r="U9" s="9"/>
    </row>
    <row r="10" customFormat="false" ht="12.75" hidden="false" customHeight="false" outlineLevel="0" collapsed="false">
      <c r="A10" s="17" t="n">
        <v>2017</v>
      </c>
      <c r="B10" s="18" t="s">
        <v>72</v>
      </c>
      <c r="C10" s="18" t="s">
        <v>60</v>
      </c>
      <c r="D10" s="19" t="n">
        <v>1211</v>
      </c>
      <c r="E10" s="18" t="s">
        <v>73</v>
      </c>
      <c r="F10" s="18" t="s">
        <v>74</v>
      </c>
      <c r="G10" s="18" t="s">
        <v>75</v>
      </c>
      <c r="H10" s="20" t="s">
        <v>64</v>
      </c>
      <c r="I10" s="18"/>
      <c r="J10" s="21" t="n">
        <v>42826</v>
      </c>
      <c r="K10" s="21" t="n">
        <v>42840</v>
      </c>
      <c r="L10" s="18" t="s">
        <v>76</v>
      </c>
      <c r="M10" s="18"/>
      <c r="N10" s="18"/>
      <c r="O10" s="18"/>
      <c r="P10" s="18"/>
      <c r="Q10" s="22" t="n">
        <v>42926</v>
      </c>
      <c r="R10" s="23" t="s">
        <v>66</v>
      </c>
      <c r="S10" s="19" t="n">
        <v>2017</v>
      </c>
      <c r="T10" s="22" t="n">
        <v>42926</v>
      </c>
      <c r="U10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6:31Z</dcterms:created>
  <dc:creator>compu</dc:creator>
  <dc:description/>
  <dc:language>en-US</dc:language>
  <cp:lastModifiedBy>DENNIS ARISTIDES</cp:lastModifiedBy>
  <dcterms:modified xsi:type="dcterms:W3CDTF">2017-11-23T20:12:27Z</dcterms:modified>
  <cp:revision>0</cp:revision>
  <dc:subject/>
  <dc:title/>
</cp:coreProperties>
</file>