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4-2017 al 30-06-2017</t>
  </si>
  <si>
    <t xml:space="preserve">SEFIPLAN/PF/SPFZS/2017/RR-02</t>
  </si>
  <si>
    <t xml:space="preserve">Administrativa</t>
  </si>
  <si>
    <t xml:space="preserve">definitiva</t>
  </si>
  <si>
    <t xml:space="preserve">Procuraduría Fiscal del Estado </t>
  </si>
  <si>
    <t xml:space="preserve">se deja sin efectos</t>
  </si>
  <si>
    <t xml:space="preserve">http://sefiplan.qroo.gob.mx/pf/datos/PROCURADURIA/RECURSOREVISION022017.pdf</t>
  </si>
  <si>
    <t xml:space="preserve">Procuraduria Fiscal (Departamento de Recursos de Revocación)</t>
  </si>
  <si>
    <t xml:space="preserve">SEFIPLAN/PF/SPFZS/2017/RR-04</t>
  </si>
  <si>
    <t xml:space="preserve">se confirma</t>
  </si>
  <si>
    <t xml:space="preserve">http://sefiplan.qroo.gob.mx/pf/datos/PROCURADURIA/RECURSOREVISION042017.pdf</t>
  </si>
  <si>
    <t xml:space="preserve">SEFIPLAN/PF/SPFZS/2017/RR-05</t>
  </si>
  <si>
    <t xml:space="preserve">se desecha </t>
  </si>
  <si>
    <t xml:space="preserve">http://sefiplan.qroo.gob.mx/pf/datos/PROCURADURIA/RECURSOREVISION052017.pdf</t>
  </si>
  <si>
    <t xml:space="preserve">SEFIPLAN/PF/SPFZS/2017/RR-06</t>
  </si>
  <si>
    <t xml:space="preserve">http://sefiplan.qroo.gob.mx/pf/datos/PROCURADURIA/RECURSOREVISION062017.pdf</t>
  </si>
  <si>
    <t xml:space="preserve">SEFIPLAN/PF/SPFZS/2017/RR-16</t>
  </si>
  <si>
    <t xml:space="preserve">http://sefiplan.qroo.gob.mx/pf/datos/PROCURADURIA/RECURSOREVISION162017.pdf</t>
  </si>
  <si>
    <t xml:space="preserve">SEFIPLAN/PF/SPFZS/2017/RR-17</t>
  </si>
  <si>
    <t xml:space="preserve">http://sefiplan.qroo.gob.mx/pf/datos/PROCURADURIA/RECURSOREVISION172017.pdf</t>
  </si>
  <si>
    <t xml:space="preserve">SEFIPLAN/PF/SPFZS/2017/RR-18</t>
  </si>
  <si>
    <t xml:space="preserve">http://sefiplan.qroo.gob.mx/pf/datos/PROCURADURIA/RECURSOREVISION182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REVISION022017.pdf" TargetMode="External"/><Relationship Id="rId2" Type="http://schemas.openxmlformats.org/officeDocument/2006/relationships/hyperlink" Target="http://sefiplan.qroo.gob.mx/pf/datos/PROCURADURIA/RECURSOREVISION042017.pdf" TargetMode="External"/><Relationship Id="rId3" Type="http://schemas.openxmlformats.org/officeDocument/2006/relationships/hyperlink" Target="http://sefiplan.qroo.gob.mx/pf/datos/PROCURADURIA/RECURSOREVISION052017.pdf" TargetMode="External"/><Relationship Id="rId4" Type="http://schemas.openxmlformats.org/officeDocument/2006/relationships/hyperlink" Target="http://sefiplan.qroo.gob.mx/pf/datos/PROCURADURIA/RECURSOREVISION062017.pdf" TargetMode="External"/><Relationship Id="rId5" Type="http://schemas.openxmlformats.org/officeDocument/2006/relationships/hyperlink" Target="http://sefiplan.qroo.gob.mx/pf/datos/PROCURADURIA/RECURSOREVISION162017.pdf" TargetMode="External"/><Relationship Id="rId6" Type="http://schemas.openxmlformats.org/officeDocument/2006/relationships/hyperlink" Target="http://sefiplan.qroo.gob.mx/pf/datos/PROCURADURIA/RECURSOREVISION172017.pdf" TargetMode="External"/><Relationship Id="rId7" Type="http://schemas.openxmlformats.org/officeDocument/2006/relationships/hyperlink" Target="http://sefiplan.qroo.gob.mx/pf/datos/PROCURADURIA/RECURSOREVISION18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41"/>
    <col collapsed="false" customWidth="true" hidden="false" outlineLevel="0" max="3" min="3" style="1" width="35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5" hidden="false" customHeight="false" outlineLevel="0" collapsed="false">
      <c r="A8" s="6" t="n">
        <v>2017</v>
      </c>
      <c r="B8" s="1" t="s">
        <v>46</v>
      </c>
      <c r="C8" s="7" t="s">
        <v>47</v>
      </c>
      <c r="D8" s="8" t="s">
        <v>48</v>
      </c>
      <c r="E8" s="6" t="s">
        <v>49</v>
      </c>
      <c r="F8" s="9" t="n">
        <v>42859</v>
      </c>
      <c r="G8" s="1" t="s">
        <v>50</v>
      </c>
      <c r="H8" s="10" t="s">
        <v>51</v>
      </c>
      <c r="I8" s="11" t="s">
        <v>52</v>
      </c>
      <c r="K8" s="12" t="n">
        <v>42900</v>
      </c>
      <c r="L8" s="13" t="s">
        <v>53</v>
      </c>
      <c r="M8" s="1" t="n">
        <v>2017</v>
      </c>
      <c r="N8" s="12" t="n">
        <v>42900</v>
      </c>
    </row>
    <row r="9" customFormat="false" ht="25.5" hidden="false" customHeight="false" outlineLevel="0" collapsed="false">
      <c r="A9" s="6" t="n">
        <v>2017</v>
      </c>
      <c r="B9" s="1" t="s">
        <v>46</v>
      </c>
      <c r="C9" s="7" t="s">
        <v>54</v>
      </c>
      <c r="D9" s="8" t="s">
        <v>48</v>
      </c>
      <c r="E9" s="6" t="s">
        <v>49</v>
      </c>
      <c r="F9" s="9" t="n">
        <v>42832</v>
      </c>
      <c r="G9" s="1" t="s">
        <v>50</v>
      </c>
      <c r="H9" s="10" t="s">
        <v>55</v>
      </c>
      <c r="I9" s="11" t="s">
        <v>56</v>
      </c>
      <c r="K9" s="12" t="n">
        <v>42900</v>
      </c>
      <c r="L9" s="13" t="s">
        <v>53</v>
      </c>
      <c r="M9" s="1" t="n">
        <v>2017</v>
      </c>
      <c r="N9" s="12" t="n">
        <v>42900</v>
      </c>
    </row>
    <row r="10" customFormat="false" ht="25.5" hidden="false" customHeight="false" outlineLevel="0" collapsed="false">
      <c r="A10" s="6" t="n">
        <v>2017</v>
      </c>
      <c r="B10" s="1" t="s">
        <v>46</v>
      </c>
      <c r="C10" s="7" t="s">
        <v>57</v>
      </c>
      <c r="D10" s="8" t="s">
        <v>48</v>
      </c>
      <c r="E10" s="6" t="s">
        <v>49</v>
      </c>
      <c r="F10" s="9" t="n">
        <v>42829</v>
      </c>
      <c r="G10" s="1" t="s">
        <v>50</v>
      </c>
      <c r="H10" s="10" t="s">
        <v>58</v>
      </c>
      <c r="I10" s="11" t="s">
        <v>59</v>
      </c>
      <c r="K10" s="12" t="n">
        <v>42900</v>
      </c>
      <c r="L10" s="13" t="s">
        <v>53</v>
      </c>
      <c r="M10" s="1" t="n">
        <v>2017</v>
      </c>
      <c r="N10" s="12" t="n">
        <v>42900</v>
      </c>
    </row>
    <row r="11" customFormat="false" ht="25.5" hidden="false" customHeight="false" outlineLevel="0" collapsed="false">
      <c r="A11" s="6" t="n">
        <v>2017</v>
      </c>
      <c r="B11" s="1" t="s">
        <v>46</v>
      </c>
      <c r="C11" s="7" t="s">
        <v>60</v>
      </c>
      <c r="D11" s="8" t="s">
        <v>48</v>
      </c>
      <c r="E11" s="6" t="s">
        <v>49</v>
      </c>
      <c r="F11" s="9" t="n">
        <v>42835</v>
      </c>
      <c r="G11" s="1" t="s">
        <v>50</v>
      </c>
      <c r="H11" s="10" t="s">
        <v>55</v>
      </c>
      <c r="I11" s="11" t="s">
        <v>61</v>
      </c>
      <c r="K11" s="12" t="n">
        <v>42900</v>
      </c>
      <c r="L11" s="13" t="s">
        <v>53</v>
      </c>
      <c r="M11" s="1" t="n">
        <v>2017</v>
      </c>
      <c r="N11" s="12" t="n">
        <v>42900</v>
      </c>
    </row>
    <row r="12" customFormat="false" ht="25.5" hidden="false" customHeight="false" outlineLevel="0" collapsed="false">
      <c r="A12" s="6" t="n">
        <v>2017</v>
      </c>
      <c r="B12" s="1" t="s">
        <v>46</v>
      </c>
      <c r="C12" s="7" t="s">
        <v>62</v>
      </c>
      <c r="D12" s="8" t="s">
        <v>48</v>
      </c>
      <c r="E12" s="6" t="s">
        <v>49</v>
      </c>
      <c r="F12" s="9" t="n">
        <v>42853</v>
      </c>
      <c r="G12" s="1" t="s">
        <v>50</v>
      </c>
      <c r="H12" s="10" t="s">
        <v>51</v>
      </c>
      <c r="I12" s="11" t="s">
        <v>63</v>
      </c>
      <c r="K12" s="12" t="n">
        <v>42900</v>
      </c>
      <c r="L12" s="13" t="s">
        <v>53</v>
      </c>
      <c r="M12" s="1" t="n">
        <v>2017</v>
      </c>
      <c r="N12" s="12" t="n">
        <v>42900</v>
      </c>
    </row>
    <row r="13" customFormat="false" ht="25.5" hidden="false" customHeight="false" outlineLevel="0" collapsed="false">
      <c r="A13" s="6" t="n">
        <v>2017</v>
      </c>
      <c r="B13" s="1" t="s">
        <v>46</v>
      </c>
      <c r="C13" s="7" t="s">
        <v>64</v>
      </c>
      <c r="D13" s="8" t="s">
        <v>48</v>
      </c>
      <c r="E13" s="6" t="s">
        <v>49</v>
      </c>
      <c r="F13" s="9" t="n">
        <v>42863</v>
      </c>
      <c r="G13" s="1" t="s">
        <v>50</v>
      </c>
      <c r="H13" s="10" t="s">
        <v>58</v>
      </c>
      <c r="I13" s="11" t="s">
        <v>65</v>
      </c>
      <c r="K13" s="12" t="n">
        <v>42900</v>
      </c>
      <c r="L13" s="13" t="s">
        <v>53</v>
      </c>
      <c r="M13" s="1" t="n">
        <v>2017</v>
      </c>
      <c r="N13" s="12" t="n">
        <v>42900</v>
      </c>
    </row>
    <row r="14" customFormat="false" ht="25.5" hidden="false" customHeight="false" outlineLevel="0" collapsed="false">
      <c r="A14" s="6" t="n">
        <v>2017</v>
      </c>
      <c r="B14" s="1" t="s">
        <v>46</v>
      </c>
      <c r="C14" s="7" t="s">
        <v>66</v>
      </c>
      <c r="D14" s="8" t="s">
        <v>48</v>
      </c>
      <c r="E14" s="6" t="s">
        <v>49</v>
      </c>
      <c r="F14" s="9" t="n">
        <v>42892</v>
      </c>
      <c r="G14" s="1" t="s">
        <v>50</v>
      </c>
      <c r="H14" s="10" t="s">
        <v>55</v>
      </c>
      <c r="I14" s="11" t="s">
        <v>67</v>
      </c>
      <c r="K14" s="12" t="n">
        <v>42900</v>
      </c>
      <c r="L14" s="13" t="s">
        <v>53</v>
      </c>
      <c r="M14" s="1" t="n">
        <v>2017</v>
      </c>
      <c r="N14" s="12" t="n">
        <v>429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hyperlinks>
    <hyperlink ref="I8" r:id="rId1" display="http://sefiplan.qroo.gob.mx/pf/datos/PROCURADURIA/RECURSOREVISION022017.pdf"/>
    <hyperlink ref="I9" r:id="rId2" display="http://sefiplan.qroo.gob.mx/pf/datos/PROCURADURIA/RECURSOREVISION042017.pdf"/>
    <hyperlink ref="I10" r:id="rId3" display="http://sefiplan.qroo.gob.mx/pf/datos/PROCURADURIA/RECURSOREVISION052017.pdf"/>
    <hyperlink ref="I11" r:id="rId4" display="http://sefiplan.qroo.gob.mx/pf/datos/PROCURADURIA/RECURSOREVISION062017.pdf"/>
    <hyperlink ref="I12" r:id="rId5" display="http://sefiplan.qroo.gob.mx/pf/datos/PROCURADURIA/RECURSOREVISION162017.pdf"/>
    <hyperlink ref="I13" r:id="rId6" display="http://sefiplan.qroo.gob.mx/pf/datos/PROCURADURIA/RECURSOREVISION172017.pdf"/>
    <hyperlink ref="I14" r:id="rId7" display="http://sefiplan.qroo.gob.mx/pf/datos/PROCURADURIA/RECURSOREVISION18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9:11:17Z</dcterms:created>
  <dc:creator>usuario1</dc:creator>
  <dc:description/>
  <dc:language>en-US</dc:language>
  <cp:lastModifiedBy>Usuario</cp:lastModifiedBy>
  <dcterms:modified xsi:type="dcterms:W3CDTF">2017-07-24T22:25:25Z</dcterms:modified>
  <cp:revision>0</cp:revision>
  <dc:subject/>
  <dc:title/>
</cp:coreProperties>
</file>