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6">
  <si>
    <t xml:space="preserve">36612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RT91FXXXVI</t>
  </si>
  <si>
    <t xml:space="preserve">Todos los sujetos obligados que derivado de sus atribuciones emitan sentencias o resoluciones derivadas de procesos judiciales,
administrativos o arbitrales; publicarán de manera trimestral las determinaciones emitidas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47370</t>
  </si>
  <si>
    <t xml:space="preserve">247365</t>
  </si>
  <si>
    <t xml:space="preserve">247366</t>
  </si>
  <si>
    <t xml:space="preserve">247376</t>
  </si>
  <si>
    <t xml:space="preserve">247367</t>
  </si>
  <si>
    <t xml:space="preserve">247372</t>
  </si>
  <si>
    <t xml:space="preserve">247368</t>
  </si>
  <si>
    <t xml:space="preserve">247369</t>
  </si>
  <si>
    <t xml:space="preserve">247374</t>
  </si>
  <si>
    <t xml:space="preserve">247375</t>
  </si>
  <si>
    <t xml:space="preserve">247373</t>
  </si>
  <si>
    <t xml:space="preserve">247371</t>
  </si>
  <si>
    <t xml:space="preserve">247377</t>
  </si>
  <si>
    <t xml:space="preserve">247378</t>
  </si>
  <si>
    <t xml:space="preserve">247379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-01-2016 al 31-12-2016</t>
  </si>
  <si>
    <t xml:space="preserve">SEFIPLAN/PF/SPFZS/2016/RR-01</t>
  </si>
  <si>
    <t xml:space="preserve">Administrativa</t>
  </si>
  <si>
    <t xml:space="preserve">Definitiva</t>
  </si>
  <si>
    <t xml:space="preserve">Procuraduría Fiscal del Estado </t>
  </si>
  <si>
    <t xml:space="preserve">Se desecha</t>
  </si>
  <si>
    <t xml:space="preserve">http://sefiplan.qroo.gob.mx/pf/datos/PROCURADURIA/RECURSOREVISION012016.pdf</t>
  </si>
  <si>
    <t xml:space="preserve">Procuraduria Fiscal (Departamento de Recursos de Revocación)</t>
  </si>
  <si>
    <t xml:space="preserve">SEFIPLAN/PF/SPFZS/2016/RR-02</t>
  </si>
  <si>
    <t xml:space="preserve">http://sefiplan.qroo.gob.mx/pf/datos/PROCURADURIA/RECURSOREVISION022016.pdf</t>
  </si>
  <si>
    <t xml:space="preserve">SEFIPLAN/PF/SPFZS/2016/RR-03</t>
  </si>
  <si>
    <t xml:space="preserve">Se deja sin efectos</t>
  </si>
  <si>
    <t xml:space="preserve">http://sefiplan.qroo.gob.mx/pf/datos/PROCURADURIA/RECURSOREVISION032016.pdf</t>
  </si>
  <si>
    <t xml:space="preserve">SEFIPLAN/PF/SPFZS/2016/RR-04</t>
  </si>
  <si>
    <t xml:space="preserve">Se confirma</t>
  </si>
  <si>
    <t xml:space="preserve">http://sefiplan.qroo.gob.mx/pf/datos/PROCURADURIA/RECURSOREVISION042016.pdf</t>
  </si>
  <si>
    <t xml:space="preserve">SEFIPLAN/PF/SPFZS/2016/RR-05</t>
  </si>
  <si>
    <t xml:space="preserve">http://sefiplan.qroo.gob.mx/pf/datos/PROCURADURIA/RECURSOREVISION052016.pdf</t>
  </si>
  <si>
    <t xml:space="preserve">SEFIPLAN/PF/SPFZS/2016/RR-06</t>
  </si>
  <si>
    <t xml:space="preserve">Se sobresee</t>
  </si>
  <si>
    <t xml:space="preserve">http://sefiplan.qroo.gob.mx/pf/datos/PROCURADURIA/RECURSOREVISION062016.pdf</t>
  </si>
  <si>
    <t xml:space="preserve">SEFIPLAN/PF/SPFZS/2016/RR-07</t>
  </si>
  <si>
    <t xml:space="preserve">Se revoca</t>
  </si>
  <si>
    <t xml:space="preserve">http://sefiplan.qroo.gob.mx/pf/datos/PROCURADURIA/RECURSOREVISION072016.pdf</t>
  </si>
  <si>
    <t xml:space="preserve">SEFIPLAN/PF/SPFZS/2016/RR-08</t>
  </si>
  <si>
    <t xml:space="preserve">http://sefiplan.qroo.gob.mx/pf/datos/PROCURADURIA/RECURSOREVISION082016.pdf</t>
  </si>
  <si>
    <t xml:space="preserve">SEFIPLAN/PF/SPFZS/2016/RR-09</t>
  </si>
  <si>
    <t xml:space="preserve">http://sefiplan.qroo.gob.mx/pf/datos/PROCURADURIA/RECURSOREVISION092016.pdf</t>
  </si>
  <si>
    <t xml:space="preserve">SEFIPLAN/PF/SPFZS/2016/RR-10</t>
  </si>
  <si>
    <t xml:space="preserve">http://sefiplan.qroo.gob.mx/pf/datos/PROCURADURIA/RECURSOREVISION102016.pdf</t>
  </si>
  <si>
    <t xml:space="preserve">SEFIPLAN/PF/SPFZS/2016/RR-11</t>
  </si>
  <si>
    <t xml:space="preserve">http://sefiplan.qroo.gob.mx/pf/datos/PROCURADURIA/RECURSOREVISION112016.pdf</t>
  </si>
  <si>
    <t xml:space="preserve">SEFIPLAN/PF/SPFZS/2016/RR-12</t>
  </si>
  <si>
    <t xml:space="preserve">http://sefiplan.qroo.gob.mx/pf/datos/PROCURADURIA/RECURSOREVISION122016.pdf</t>
  </si>
  <si>
    <t xml:space="preserve">SEFIPLAN/PF/SPFZS/2016/RR-13</t>
  </si>
  <si>
    <t xml:space="preserve">http://sefiplan.qroo.gob.mx/pf/datos/PROCURADURIA/RECURSOREVISION132016.pdf</t>
  </si>
  <si>
    <t xml:space="preserve">SEFIPLAN/PF/SPFZS/2016/RR-14</t>
  </si>
  <si>
    <t xml:space="preserve">http://sefiplan.qroo.gob.mx/pf/datos/PROCURADURIA/RECURSOREVISION142016.pdf</t>
  </si>
  <si>
    <t xml:space="preserve">SEFIPLAN/PF/SPFZS/2016/RR-15</t>
  </si>
  <si>
    <t xml:space="preserve">http://sefiplan.qroo.gob.mx/pf/datos/PROCURADURIA/RECURSOREVISION152016.pdf</t>
  </si>
  <si>
    <t xml:space="preserve">SEFIPLAN/PF/SPFZS/2016/RR-16</t>
  </si>
  <si>
    <t xml:space="preserve">http://sefiplan.qroo.gob.mx/pf/datos/PROCURADURIA/RECURSOREVISION162016.pdf</t>
  </si>
  <si>
    <t xml:space="preserve">SEFIPLAN/PF/SPFZS/2016/RR-17</t>
  </si>
  <si>
    <t xml:space="preserve">http://sefiplan.qroo.gob.mx/pf/datos/PROCURADURIA/RECURSOREVISION172016.pdf</t>
  </si>
  <si>
    <t xml:space="preserve">SEFIPLAN/PF/SPFZS/2016/RR-18</t>
  </si>
  <si>
    <t xml:space="preserve">http://sefiplan.qroo.gob.mx/pf/datos/PROCURADURIA/RECURSOREVISION182016.pdf</t>
  </si>
  <si>
    <t xml:space="preserve">SEFIPLAN/PF/SPFZS/2016/RR-19</t>
  </si>
  <si>
    <t xml:space="preserve">http://sefiplan.qroo.gob.mx/pf/datos/PROCURADURIA/RECURSOREVISION1920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fiplan.qroo.gob.mx/pf/datos/PROCURADURIA/RECURSOREVISION012016.pdf" TargetMode="External"/><Relationship Id="rId2" Type="http://schemas.openxmlformats.org/officeDocument/2006/relationships/hyperlink" Target="http://sefiplan.qroo.gob.mx/pf/datos/PROCURADURIA/RECURSOREVISION022016.pdf" TargetMode="External"/><Relationship Id="rId3" Type="http://schemas.openxmlformats.org/officeDocument/2006/relationships/hyperlink" Target="http://sefiplan.qroo.gob.mx/pf/datos/PROCURADURIA/RECURSOREVISION032016.pdf" TargetMode="External"/><Relationship Id="rId4" Type="http://schemas.openxmlformats.org/officeDocument/2006/relationships/hyperlink" Target="http://sefiplan.qroo.gob.mx/pf/datos/PROCURADURIA/RECURSOREVISION042016.pdf" TargetMode="External"/><Relationship Id="rId5" Type="http://schemas.openxmlformats.org/officeDocument/2006/relationships/hyperlink" Target="http://sefiplan.qroo.gob.mx/pf/datos/PROCURADURIA/RECURSOREVISION052016.pdf" TargetMode="External"/><Relationship Id="rId6" Type="http://schemas.openxmlformats.org/officeDocument/2006/relationships/hyperlink" Target="http://sefiplan.qroo.gob.mx/pf/datos/PROCURADURIA/RECURSOREVISION062016.pdf" TargetMode="External"/><Relationship Id="rId7" Type="http://schemas.openxmlformats.org/officeDocument/2006/relationships/hyperlink" Target="http://sefiplan.qroo.gob.mx/pf/datos/PROCURADURIA/RECURSOREVISION072016.pdf" TargetMode="External"/><Relationship Id="rId8" Type="http://schemas.openxmlformats.org/officeDocument/2006/relationships/hyperlink" Target="http://sefiplan.qroo.gob.mx/pf/datos/PROCURADURIA/RECURSOREVISION082016.pdf" TargetMode="External"/><Relationship Id="rId9" Type="http://schemas.openxmlformats.org/officeDocument/2006/relationships/hyperlink" Target="http://sefiplan.qroo.gob.mx/pf/datos/PROCURADURIA/RECURSOREVISION092016.pdf" TargetMode="External"/><Relationship Id="rId10" Type="http://schemas.openxmlformats.org/officeDocument/2006/relationships/hyperlink" Target="http://sefiplan.qroo.gob.mx/pf/datos/PROCURADURIA/RECURSOREVISION102016.pdf" TargetMode="External"/><Relationship Id="rId11" Type="http://schemas.openxmlformats.org/officeDocument/2006/relationships/hyperlink" Target="http://sefiplan.qroo.gob.mx/pf/datos/PROCURADURIA/RECURSOREVISION112016.pdf" TargetMode="External"/><Relationship Id="rId12" Type="http://schemas.openxmlformats.org/officeDocument/2006/relationships/hyperlink" Target="http://sefiplan.qroo.gob.mx/pf/datos/PROCURADURIA/RECURSOREVISION122016.pdf" TargetMode="External"/><Relationship Id="rId13" Type="http://schemas.openxmlformats.org/officeDocument/2006/relationships/hyperlink" Target="http://sefiplan.qroo.gob.mx/pf/datos/PROCURADURIA/RECURSOREVISION132016.pdf" TargetMode="External"/><Relationship Id="rId14" Type="http://schemas.openxmlformats.org/officeDocument/2006/relationships/hyperlink" Target="http://sefiplan.qroo.gob.mx/pf/datos/PROCURADURIA/RECURSOREVISION142016.pdf" TargetMode="External"/><Relationship Id="rId15" Type="http://schemas.openxmlformats.org/officeDocument/2006/relationships/hyperlink" Target="http://sefiplan.qroo.gob.mx/pf/datos/PROCURADURIA/RECURSOREVISION152016.pdf" TargetMode="External"/><Relationship Id="rId16" Type="http://schemas.openxmlformats.org/officeDocument/2006/relationships/hyperlink" Target="http://sefiplan.qroo.gob.mx/pf/datos/PROCURADURIA/RECURSOREVISION162016.pdf" TargetMode="External"/><Relationship Id="rId17" Type="http://schemas.openxmlformats.org/officeDocument/2006/relationships/hyperlink" Target="http://sefiplan.qroo.gob.mx/pf/datos/PROCURADURIA/RECURSOREVISION172016.pdf" TargetMode="External"/><Relationship Id="rId18" Type="http://schemas.openxmlformats.org/officeDocument/2006/relationships/hyperlink" Target="http://sefiplan.qroo.gob.mx/pf/datos/PROCURADURIA/RECURSOREVISION182016.pdf" TargetMode="External"/><Relationship Id="rId19" Type="http://schemas.openxmlformats.org/officeDocument/2006/relationships/hyperlink" Target="http://sefiplan.qroo.gob.mx/pf/datos/PROCURADURIA/RECURSOREVISION19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4.41"/>
    <col collapsed="false" customWidth="true" hidden="false" outlineLevel="0" max="3" min="3" style="1" width="35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8.7"/>
    <col collapsed="false" customWidth="true" hidden="false" outlineLevel="0" max="7" min="7" style="1" width="29.56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25.5" hidden="false" customHeight="false" outlineLevel="0" collapsed="false">
      <c r="A8" s="6" t="n">
        <v>2016</v>
      </c>
      <c r="B8" s="1" t="s">
        <v>46</v>
      </c>
      <c r="C8" s="7" t="s">
        <v>47</v>
      </c>
      <c r="D8" s="8" t="s">
        <v>48</v>
      </c>
      <c r="E8" s="1" t="s">
        <v>49</v>
      </c>
      <c r="F8" s="9" t="n">
        <v>42389</v>
      </c>
      <c r="G8" s="1" t="s">
        <v>50</v>
      </c>
      <c r="H8" s="1" t="s">
        <v>51</v>
      </c>
      <c r="I8" s="10" t="s">
        <v>52</v>
      </c>
      <c r="K8" s="11" t="n">
        <v>42900</v>
      </c>
      <c r="L8" s="12" t="s">
        <v>53</v>
      </c>
      <c r="M8" s="1" t="n">
        <v>2016</v>
      </c>
      <c r="N8" s="11" t="n">
        <v>42900</v>
      </c>
    </row>
    <row r="9" customFormat="false" ht="25.5" hidden="false" customHeight="false" outlineLevel="0" collapsed="false">
      <c r="A9" s="6" t="n">
        <v>2016</v>
      </c>
      <c r="B9" s="1" t="s">
        <v>46</v>
      </c>
      <c r="C9" s="7" t="s">
        <v>54</v>
      </c>
      <c r="D9" s="8" t="s">
        <v>48</v>
      </c>
      <c r="E9" s="1" t="s">
        <v>49</v>
      </c>
      <c r="F9" s="9" t="n">
        <v>42500</v>
      </c>
      <c r="G9" s="1" t="s">
        <v>50</v>
      </c>
      <c r="H9" s="1" t="s">
        <v>51</v>
      </c>
      <c r="I9" s="13" t="s">
        <v>55</v>
      </c>
      <c r="K9" s="11" t="n">
        <v>42900</v>
      </c>
      <c r="L9" s="12" t="s">
        <v>53</v>
      </c>
      <c r="M9" s="1" t="n">
        <v>2016</v>
      </c>
      <c r="N9" s="11" t="n">
        <v>42900</v>
      </c>
    </row>
    <row r="10" customFormat="false" ht="25.5" hidden="false" customHeight="false" outlineLevel="0" collapsed="false">
      <c r="A10" s="6" t="n">
        <v>2016</v>
      </c>
      <c r="B10" s="1" t="s">
        <v>46</v>
      </c>
      <c r="C10" s="7" t="s">
        <v>56</v>
      </c>
      <c r="D10" s="8" t="s">
        <v>48</v>
      </c>
      <c r="E10" s="1" t="s">
        <v>49</v>
      </c>
      <c r="F10" s="9" t="n">
        <v>42444</v>
      </c>
      <c r="G10" s="1" t="s">
        <v>50</v>
      </c>
      <c r="H10" s="1" t="s">
        <v>57</v>
      </c>
      <c r="I10" s="13" t="s">
        <v>58</v>
      </c>
      <c r="K10" s="11" t="n">
        <v>42900</v>
      </c>
      <c r="L10" s="12" t="s">
        <v>53</v>
      </c>
      <c r="M10" s="1" t="n">
        <v>2016</v>
      </c>
      <c r="N10" s="11" t="n">
        <v>42900</v>
      </c>
    </row>
    <row r="11" customFormat="false" ht="25.5" hidden="false" customHeight="false" outlineLevel="0" collapsed="false">
      <c r="A11" s="6" t="n">
        <v>2016</v>
      </c>
      <c r="B11" s="1" t="s">
        <v>46</v>
      </c>
      <c r="C11" s="7" t="s">
        <v>59</v>
      </c>
      <c r="D11" s="8" t="s">
        <v>48</v>
      </c>
      <c r="E11" s="1" t="s">
        <v>49</v>
      </c>
      <c r="F11" s="9" t="n">
        <v>42556</v>
      </c>
      <c r="G11" s="1" t="s">
        <v>50</v>
      </c>
      <c r="H11" s="1" t="s">
        <v>60</v>
      </c>
      <c r="I11" s="13" t="s">
        <v>61</v>
      </c>
      <c r="K11" s="11" t="n">
        <v>42900</v>
      </c>
      <c r="L11" s="12" t="s">
        <v>53</v>
      </c>
      <c r="M11" s="1" t="n">
        <v>2016</v>
      </c>
      <c r="N11" s="11" t="n">
        <v>42900</v>
      </c>
    </row>
    <row r="12" customFormat="false" ht="25.5" hidden="false" customHeight="false" outlineLevel="0" collapsed="false">
      <c r="A12" s="6" t="n">
        <v>2016</v>
      </c>
      <c r="B12" s="1" t="s">
        <v>46</v>
      </c>
      <c r="C12" s="7" t="s">
        <v>62</v>
      </c>
      <c r="D12" s="8" t="s">
        <v>48</v>
      </c>
      <c r="E12" s="1" t="s">
        <v>49</v>
      </c>
      <c r="F12" s="9" t="n">
        <v>42488</v>
      </c>
      <c r="G12" s="1" t="s">
        <v>50</v>
      </c>
      <c r="H12" s="1" t="s">
        <v>60</v>
      </c>
      <c r="I12" s="10" t="s">
        <v>63</v>
      </c>
      <c r="K12" s="11" t="n">
        <v>42900</v>
      </c>
      <c r="L12" s="12" t="s">
        <v>53</v>
      </c>
      <c r="M12" s="1" t="n">
        <v>2016</v>
      </c>
      <c r="N12" s="11" t="n">
        <v>42900</v>
      </c>
    </row>
    <row r="13" customFormat="false" ht="25.5" hidden="false" customHeight="false" outlineLevel="0" collapsed="false">
      <c r="A13" s="6" t="n">
        <v>2016</v>
      </c>
      <c r="B13" s="1" t="s">
        <v>46</v>
      </c>
      <c r="C13" s="7" t="s">
        <v>64</v>
      </c>
      <c r="D13" s="8" t="s">
        <v>48</v>
      </c>
      <c r="E13" s="1" t="s">
        <v>49</v>
      </c>
      <c r="F13" s="9" t="n">
        <v>42499</v>
      </c>
      <c r="G13" s="1" t="s">
        <v>50</v>
      </c>
      <c r="H13" s="1" t="s">
        <v>65</v>
      </c>
      <c r="I13" s="13" t="s">
        <v>66</v>
      </c>
      <c r="K13" s="11" t="n">
        <v>42900</v>
      </c>
      <c r="L13" s="12" t="s">
        <v>53</v>
      </c>
      <c r="M13" s="1" t="n">
        <v>2016</v>
      </c>
      <c r="N13" s="11" t="n">
        <v>42900</v>
      </c>
    </row>
    <row r="14" customFormat="false" ht="25.5" hidden="false" customHeight="false" outlineLevel="0" collapsed="false">
      <c r="A14" s="6" t="n">
        <v>2016</v>
      </c>
      <c r="B14" s="1" t="s">
        <v>46</v>
      </c>
      <c r="C14" s="7" t="s">
        <v>67</v>
      </c>
      <c r="D14" s="8" t="s">
        <v>48</v>
      </c>
      <c r="E14" s="1" t="s">
        <v>49</v>
      </c>
      <c r="F14" s="9" t="n">
        <v>42507</v>
      </c>
      <c r="G14" s="1" t="s">
        <v>50</v>
      </c>
      <c r="H14" s="1" t="s">
        <v>68</v>
      </c>
      <c r="I14" s="13" t="s">
        <v>69</v>
      </c>
      <c r="K14" s="11" t="n">
        <v>42900</v>
      </c>
      <c r="L14" s="12" t="s">
        <v>53</v>
      </c>
      <c r="M14" s="1" t="n">
        <v>2016</v>
      </c>
      <c r="N14" s="11" t="n">
        <v>42900</v>
      </c>
    </row>
    <row r="15" customFormat="false" ht="25.5" hidden="false" customHeight="false" outlineLevel="0" collapsed="false">
      <c r="A15" s="6" t="n">
        <v>2016</v>
      </c>
      <c r="B15" s="1" t="s">
        <v>46</v>
      </c>
      <c r="C15" s="7" t="s">
        <v>70</v>
      </c>
      <c r="D15" s="8" t="s">
        <v>48</v>
      </c>
      <c r="E15" s="1" t="s">
        <v>49</v>
      </c>
      <c r="F15" s="9" t="n">
        <v>42515</v>
      </c>
      <c r="G15" s="1" t="s">
        <v>50</v>
      </c>
      <c r="H15" s="1" t="s">
        <v>60</v>
      </c>
      <c r="I15" s="10" t="s">
        <v>71</v>
      </c>
      <c r="K15" s="11" t="n">
        <v>42900</v>
      </c>
      <c r="L15" s="12" t="s">
        <v>53</v>
      </c>
      <c r="M15" s="1" t="n">
        <v>2016</v>
      </c>
      <c r="N15" s="11" t="n">
        <v>42900</v>
      </c>
    </row>
    <row r="16" customFormat="false" ht="25.5" hidden="false" customHeight="false" outlineLevel="0" collapsed="false">
      <c r="A16" s="6" t="n">
        <v>2016</v>
      </c>
      <c r="B16" s="1" t="s">
        <v>46</v>
      </c>
      <c r="C16" s="7" t="s">
        <v>72</v>
      </c>
      <c r="D16" s="8" t="s">
        <v>48</v>
      </c>
      <c r="E16" s="1" t="s">
        <v>49</v>
      </c>
      <c r="F16" s="9" t="n">
        <v>42573</v>
      </c>
      <c r="G16" s="1" t="s">
        <v>50</v>
      </c>
      <c r="H16" s="1" t="s">
        <v>60</v>
      </c>
      <c r="I16" s="13" t="s">
        <v>73</v>
      </c>
      <c r="K16" s="11" t="n">
        <v>42900</v>
      </c>
      <c r="L16" s="12" t="s">
        <v>53</v>
      </c>
      <c r="M16" s="1" t="n">
        <v>2016</v>
      </c>
      <c r="N16" s="11" t="n">
        <v>42900</v>
      </c>
    </row>
    <row r="17" customFormat="false" ht="25.5" hidden="false" customHeight="false" outlineLevel="0" collapsed="false">
      <c r="A17" s="6" t="n">
        <v>2016</v>
      </c>
      <c r="B17" s="1" t="s">
        <v>46</v>
      </c>
      <c r="C17" s="7" t="s">
        <v>74</v>
      </c>
      <c r="D17" s="8" t="s">
        <v>48</v>
      </c>
      <c r="E17" s="1" t="s">
        <v>49</v>
      </c>
      <c r="F17" s="9" t="n">
        <v>42569</v>
      </c>
      <c r="G17" s="1" t="s">
        <v>50</v>
      </c>
      <c r="H17" s="1" t="s">
        <v>68</v>
      </c>
      <c r="I17" s="10" t="s">
        <v>75</v>
      </c>
      <c r="K17" s="11" t="n">
        <v>42900</v>
      </c>
      <c r="L17" s="12" t="s">
        <v>53</v>
      </c>
      <c r="M17" s="1" t="n">
        <v>2016</v>
      </c>
      <c r="N17" s="11" t="n">
        <v>42900</v>
      </c>
    </row>
    <row r="18" customFormat="false" ht="25.5" hidden="false" customHeight="false" outlineLevel="0" collapsed="false">
      <c r="A18" s="6" t="n">
        <v>2016</v>
      </c>
      <c r="B18" s="1" t="s">
        <v>46</v>
      </c>
      <c r="C18" s="7" t="s">
        <v>76</v>
      </c>
      <c r="D18" s="8" t="s">
        <v>48</v>
      </c>
      <c r="E18" s="1" t="s">
        <v>49</v>
      </c>
      <c r="F18" s="9" t="n">
        <v>42601</v>
      </c>
      <c r="G18" s="1" t="s">
        <v>50</v>
      </c>
      <c r="H18" s="1" t="s">
        <v>60</v>
      </c>
      <c r="I18" s="13" t="s">
        <v>77</v>
      </c>
      <c r="K18" s="11" t="n">
        <v>42900</v>
      </c>
      <c r="L18" s="12" t="s">
        <v>53</v>
      </c>
      <c r="M18" s="1" t="n">
        <v>2016</v>
      </c>
      <c r="N18" s="11" t="n">
        <v>42900</v>
      </c>
    </row>
    <row r="19" customFormat="false" ht="25.5" hidden="false" customHeight="false" outlineLevel="0" collapsed="false">
      <c r="A19" s="6" t="n">
        <v>2016</v>
      </c>
      <c r="B19" s="1" t="s">
        <v>46</v>
      </c>
      <c r="C19" s="7" t="s">
        <v>78</v>
      </c>
      <c r="D19" s="8" t="s">
        <v>48</v>
      </c>
      <c r="E19" s="1" t="s">
        <v>49</v>
      </c>
      <c r="F19" s="9" t="n">
        <v>42634</v>
      </c>
      <c r="G19" s="1" t="s">
        <v>50</v>
      </c>
      <c r="H19" s="1" t="s">
        <v>65</v>
      </c>
      <c r="I19" s="13" t="s">
        <v>79</v>
      </c>
      <c r="K19" s="11" t="n">
        <v>42900</v>
      </c>
      <c r="L19" s="12" t="s">
        <v>53</v>
      </c>
      <c r="M19" s="1" t="n">
        <v>2016</v>
      </c>
      <c r="N19" s="11" t="n">
        <v>42900</v>
      </c>
    </row>
    <row r="20" customFormat="false" ht="25.5" hidden="false" customHeight="false" outlineLevel="0" collapsed="false">
      <c r="A20" s="6" t="n">
        <v>2016</v>
      </c>
      <c r="B20" s="1" t="s">
        <v>46</v>
      </c>
      <c r="C20" s="7" t="s">
        <v>80</v>
      </c>
      <c r="D20" s="8" t="s">
        <v>48</v>
      </c>
      <c r="E20" s="1" t="s">
        <v>49</v>
      </c>
      <c r="F20" s="9" t="n">
        <v>42648</v>
      </c>
      <c r="G20" s="1" t="s">
        <v>50</v>
      </c>
      <c r="H20" s="1" t="s">
        <v>60</v>
      </c>
      <c r="I20" s="13" t="s">
        <v>81</v>
      </c>
      <c r="K20" s="11" t="n">
        <v>42900</v>
      </c>
      <c r="L20" s="12" t="s">
        <v>53</v>
      </c>
      <c r="M20" s="1" t="n">
        <v>2016</v>
      </c>
      <c r="N20" s="11" t="n">
        <v>42900</v>
      </c>
    </row>
    <row r="21" customFormat="false" ht="25.5" hidden="false" customHeight="false" outlineLevel="0" collapsed="false">
      <c r="A21" s="6" t="n">
        <v>2016</v>
      </c>
      <c r="B21" s="1" t="s">
        <v>46</v>
      </c>
      <c r="C21" s="7" t="s">
        <v>82</v>
      </c>
      <c r="D21" s="8" t="s">
        <v>48</v>
      </c>
      <c r="E21" s="1" t="s">
        <v>49</v>
      </c>
      <c r="F21" s="9" t="n">
        <v>42720</v>
      </c>
      <c r="G21" s="1" t="s">
        <v>50</v>
      </c>
      <c r="H21" s="1" t="s">
        <v>60</v>
      </c>
      <c r="I21" s="13" t="s">
        <v>83</v>
      </c>
      <c r="K21" s="11" t="n">
        <v>42900</v>
      </c>
      <c r="L21" s="12" t="s">
        <v>53</v>
      </c>
      <c r="M21" s="1" t="n">
        <v>2016</v>
      </c>
      <c r="N21" s="11" t="n">
        <v>42900</v>
      </c>
    </row>
    <row r="22" customFormat="false" ht="25.5" hidden="false" customHeight="false" outlineLevel="0" collapsed="false">
      <c r="A22" s="6" t="n">
        <v>2016</v>
      </c>
      <c r="B22" s="1" t="s">
        <v>46</v>
      </c>
      <c r="C22" s="7" t="s">
        <v>84</v>
      </c>
      <c r="D22" s="8" t="s">
        <v>48</v>
      </c>
      <c r="E22" s="1" t="s">
        <v>49</v>
      </c>
      <c r="F22" s="9" t="n">
        <v>42625</v>
      </c>
      <c r="G22" s="1" t="s">
        <v>50</v>
      </c>
      <c r="H22" s="1" t="s">
        <v>60</v>
      </c>
      <c r="I22" s="13" t="s">
        <v>85</v>
      </c>
      <c r="K22" s="11" t="n">
        <v>42900</v>
      </c>
      <c r="L22" s="12" t="s">
        <v>53</v>
      </c>
      <c r="M22" s="1" t="n">
        <v>2016</v>
      </c>
      <c r="N22" s="11" t="n">
        <v>42900</v>
      </c>
    </row>
    <row r="23" customFormat="false" ht="25.5" hidden="false" customHeight="false" outlineLevel="0" collapsed="false">
      <c r="A23" s="6" t="n">
        <v>2016</v>
      </c>
      <c r="B23" s="1" t="s">
        <v>46</v>
      </c>
      <c r="C23" s="7" t="s">
        <v>86</v>
      </c>
      <c r="D23" s="8" t="s">
        <v>48</v>
      </c>
      <c r="E23" s="1" t="s">
        <v>49</v>
      </c>
      <c r="F23" s="9" t="n">
        <v>42646</v>
      </c>
      <c r="G23" s="1" t="s">
        <v>50</v>
      </c>
      <c r="H23" s="1" t="s">
        <v>60</v>
      </c>
      <c r="I23" s="13" t="s">
        <v>87</v>
      </c>
      <c r="K23" s="11" t="n">
        <v>42900</v>
      </c>
      <c r="L23" s="12" t="s">
        <v>53</v>
      </c>
      <c r="M23" s="1" t="n">
        <v>2016</v>
      </c>
      <c r="N23" s="11" t="n">
        <v>42900</v>
      </c>
    </row>
    <row r="24" customFormat="false" ht="25.5" hidden="false" customHeight="false" outlineLevel="0" collapsed="false">
      <c r="A24" s="6" t="n">
        <v>2016</v>
      </c>
      <c r="B24" s="1" t="s">
        <v>46</v>
      </c>
      <c r="C24" s="7" t="s">
        <v>88</v>
      </c>
      <c r="D24" s="8" t="s">
        <v>48</v>
      </c>
      <c r="E24" s="1" t="s">
        <v>49</v>
      </c>
      <c r="F24" s="9" t="n">
        <v>42690</v>
      </c>
      <c r="G24" s="1" t="s">
        <v>50</v>
      </c>
      <c r="H24" s="1" t="s">
        <v>60</v>
      </c>
      <c r="I24" s="13" t="s">
        <v>89</v>
      </c>
      <c r="K24" s="11" t="n">
        <v>42900</v>
      </c>
      <c r="L24" s="12" t="s">
        <v>53</v>
      </c>
      <c r="M24" s="1" t="n">
        <v>2016</v>
      </c>
      <c r="N24" s="11" t="n">
        <v>42900</v>
      </c>
    </row>
    <row r="25" customFormat="false" ht="25.5" hidden="false" customHeight="false" outlineLevel="0" collapsed="false">
      <c r="A25" s="6" t="n">
        <v>2016</v>
      </c>
      <c r="B25" s="1" t="s">
        <v>46</v>
      </c>
      <c r="C25" s="7" t="s">
        <v>90</v>
      </c>
      <c r="D25" s="8" t="s">
        <v>48</v>
      </c>
      <c r="E25" s="1" t="s">
        <v>49</v>
      </c>
      <c r="F25" s="9" t="n">
        <v>42677</v>
      </c>
      <c r="G25" s="1" t="s">
        <v>50</v>
      </c>
      <c r="H25" s="1" t="s">
        <v>65</v>
      </c>
      <c r="I25" s="13" t="s">
        <v>91</v>
      </c>
      <c r="K25" s="11" t="n">
        <v>42900</v>
      </c>
      <c r="L25" s="12" t="s">
        <v>53</v>
      </c>
      <c r="M25" s="1" t="n">
        <v>2016</v>
      </c>
      <c r="N25" s="11" t="n">
        <v>42900</v>
      </c>
    </row>
    <row r="26" customFormat="false" ht="25.5" hidden="false" customHeight="false" outlineLevel="0" collapsed="false">
      <c r="A26" s="6" t="n">
        <v>2016</v>
      </c>
      <c r="B26" s="1" t="s">
        <v>46</v>
      </c>
      <c r="C26" s="7" t="s">
        <v>92</v>
      </c>
      <c r="D26" s="8" t="s">
        <v>48</v>
      </c>
      <c r="E26" s="1" t="s">
        <v>49</v>
      </c>
      <c r="F26" s="9" t="n">
        <v>42719</v>
      </c>
      <c r="G26" s="1" t="s">
        <v>50</v>
      </c>
      <c r="H26" s="1" t="s">
        <v>60</v>
      </c>
      <c r="I26" s="13" t="s">
        <v>93</v>
      </c>
      <c r="K26" s="11" t="n">
        <v>42900</v>
      </c>
      <c r="L26" s="12" t="s">
        <v>53</v>
      </c>
      <c r="M26" s="1" t="n">
        <v>2016</v>
      </c>
      <c r="N26" s="11" t="n">
        <v>4290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6" type="list">
      <formula1>hidden1</formula1>
      <formula2>0</formula2>
    </dataValidation>
  </dataValidations>
  <hyperlinks>
    <hyperlink ref="I8" r:id="rId1" display="http://sefiplan.qroo.gob.mx/pf/datos/PROCURADURIA/RECURSOREVISION012016.pdf"/>
    <hyperlink ref="I9" r:id="rId2" display="http://sefiplan.qroo.gob.mx/pf/datos/PROCURADURIA/RECURSOREVISION022016.pdf"/>
    <hyperlink ref="I10" r:id="rId3" display="http://sefiplan.qroo.gob.mx/pf/datos/PROCURADURIA/RECURSOREVISION032016.pdf"/>
    <hyperlink ref="I11" r:id="rId4" display="http://sefiplan.qroo.gob.mx/pf/datos/PROCURADURIA/RECURSOREVISION042016.pdf"/>
    <hyperlink ref="I12" r:id="rId5" display="http://sefiplan.qroo.gob.mx/pf/datos/PROCURADURIA/RECURSOREVISION052016.pdf"/>
    <hyperlink ref="I13" r:id="rId6" display="http://sefiplan.qroo.gob.mx/pf/datos/PROCURADURIA/RECURSOREVISION062016.pdf"/>
    <hyperlink ref="I14" r:id="rId7" display="http://sefiplan.qroo.gob.mx/pf/datos/PROCURADURIA/RECURSOREVISION072016.pdf"/>
    <hyperlink ref="I15" r:id="rId8" display="http://sefiplan.qroo.gob.mx/pf/datos/PROCURADURIA/RECURSOREVISION082016.pdf"/>
    <hyperlink ref="I16" r:id="rId9" display="http://sefiplan.qroo.gob.mx/pf/datos/PROCURADURIA/RECURSOREVISION092016.pdf"/>
    <hyperlink ref="I17" r:id="rId10" display="http://sefiplan.qroo.gob.mx/pf/datos/PROCURADURIA/RECURSOREVISION102016.pdf"/>
    <hyperlink ref="I18" r:id="rId11" display="http://sefiplan.qroo.gob.mx/pf/datos/PROCURADURIA/RECURSOREVISION112016.pdf"/>
    <hyperlink ref="I19" r:id="rId12" display="http://sefiplan.qroo.gob.mx/pf/datos/PROCURADURIA/RECURSOREVISION122016.pdf"/>
    <hyperlink ref="I20" r:id="rId13" display="http://sefiplan.qroo.gob.mx/pf/datos/PROCURADURIA/RECURSOREVISION132016.pdf"/>
    <hyperlink ref="I21" r:id="rId14" display="http://sefiplan.qroo.gob.mx/pf/datos/PROCURADURIA/RECURSOREVISION142016.pdf"/>
    <hyperlink ref="I22" r:id="rId15" display="http://sefiplan.qroo.gob.mx/pf/datos/PROCURADURIA/RECURSOREVISION152016.pdf"/>
    <hyperlink ref="I23" r:id="rId16" display="http://sefiplan.qroo.gob.mx/pf/datos/PROCURADURIA/RECURSOREVISION162016.pdf"/>
    <hyperlink ref="I24" r:id="rId17" display="http://sefiplan.qroo.gob.mx/pf/datos/PROCURADURIA/RECURSOREVISION172016.pdf"/>
    <hyperlink ref="I25" r:id="rId18" display="http://sefiplan.qroo.gob.mx/pf/datos/PROCURADURIA/RECURSOREVISION182016.pdf"/>
    <hyperlink ref="I26" r:id="rId19" display="http://sefiplan.qroo.gob.mx/pf/datos/PROCURADURIA/RECURSOREVISION19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9:11:17Z</dcterms:created>
  <dc:creator>usuario1</dc:creator>
  <dc:description/>
  <dc:language>en-US</dc:language>
  <cp:lastModifiedBy>Usuario</cp:lastModifiedBy>
  <dcterms:modified xsi:type="dcterms:W3CDTF">2017-07-24T15:43:31Z</dcterms:modified>
  <cp:revision>0</cp:revision>
  <dc:subject/>
  <dc:title/>
</cp:coreProperties>
</file>