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Intereses de la Deuda</t>
  </si>
  <si>
    <t xml:space="preserve">Del 01 de Enero al 31 de Diciembre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253373540.2</v>
      </c>
      <c r="C24" s="13" t="n">
        <f aca="false">B24</f>
        <v>253373540.2</v>
      </c>
    </row>
    <row r="25" customFormat="false" ht="15" hidden="false" customHeight="true" outlineLevel="0" collapsed="false">
      <c r="A25" s="16" t="s">
        <v>19</v>
      </c>
      <c r="B25" s="15" t="n">
        <v>279438949.81</v>
      </c>
      <c r="C25" s="15" t="n">
        <f aca="false">B25</f>
        <v>279438949.81</v>
      </c>
    </row>
    <row r="26" customFormat="false" ht="15" hidden="false" customHeight="true" outlineLevel="0" collapsed="false">
      <c r="A26" s="12" t="s">
        <v>20</v>
      </c>
      <c r="B26" s="13" t="n">
        <v>62365576.45</v>
      </c>
      <c r="C26" s="13" t="n">
        <f aca="false">B26</f>
        <v>62365576.45</v>
      </c>
    </row>
    <row r="27" customFormat="false" ht="15" hidden="false" customHeight="true" outlineLevel="0" collapsed="false">
      <c r="A27" s="16" t="s">
        <v>21</v>
      </c>
      <c r="B27" s="17" t="n">
        <v>123843429.88</v>
      </c>
      <c r="C27" s="15" t="n">
        <f aca="false">B27</f>
        <v>123843429.88</v>
      </c>
    </row>
    <row r="28" customFormat="false" ht="15" hidden="false" customHeight="true" outlineLevel="0" collapsed="false">
      <c r="A28" s="12" t="s">
        <v>22</v>
      </c>
      <c r="B28" s="13" t="n">
        <v>423112884.48</v>
      </c>
      <c r="C28" s="13" t="n">
        <f aca="false">B28</f>
        <v>423112884.48</v>
      </c>
    </row>
    <row r="29" customFormat="false" ht="15" hidden="false" customHeight="true" outlineLevel="0" collapsed="false">
      <c r="A29" s="16" t="s">
        <v>11</v>
      </c>
      <c r="B29" s="17" t="n">
        <v>251061386.39</v>
      </c>
      <c r="C29" s="15" t="n">
        <f aca="false">B29</f>
        <v>251061386.39</v>
      </c>
    </row>
    <row r="30" customFormat="false" ht="15" hidden="false" customHeight="true" outlineLevel="0" collapsed="false">
      <c r="A30" s="12" t="s">
        <v>23</v>
      </c>
      <c r="B30" s="13" t="n">
        <v>237080829.55</v>
      </c>
      <c r="C30" s="13" t="n">
        <f aca="false">B30</f>
        <v>237080829.55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2309748607.4</v>
      </c>
      <c r="C31" s="10" t="n">
        <f aca="false">SUM(C14:C30)</f>
        <v>2309748607.4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2309748607.4</v>
      </c>
      <c r="C35" s="23" t="n">
        <f aca="false">C31</f>
        <v>2309748607.4</v>
      </c>
    </row>
    <row r="36" customFormat="false" ht="33.75" hidden="false" customHeight="true" outlineLevel="0" collapsed="false">
      <c r="A36" s="24" t="s">
        <v>28</v>
      </c>
      <c r="B36" s="24"/>
      <c r="C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33:C33"/>
    <mergeCell ref="A36:C3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5-01-20T14:43:44Z</dcterms:modified>
  <cp:revision>0</cp:revision>
  <dc:subject/>
  <dc:title/>
</cp:coreProperties>
</file>